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8"/>
  </bookViews>
  <sheets>
    <sheet name="表紙" sheetId="1" state="visible" r:id="rId2"/>
    <sheet name="目次" sheetId="2" state="visible" r:id="rId3"/>
    <sheet name="広告基準" sheetId="3" state="visible" r:id="rId4"/>
    <sheet name="お願い" sheetId="4" state="visible" r:id="rId5"/>
    <sheet name="市別部数表" sheetId="5" state="visible" r:id="rId6"/>
    <sheet name="郡別部数表" sheetId="6" state="visible" r:id="rId7"/>
    <sheet name="福島市" sheetId="7" state="visible" r:id="rId8"/>
    <sheet name="伊達･二本松" sheetId="8" state="visible" r:id="rId9"/>
    <sheet name="本宮・郡山" sheetId="9" state="visible" r:id="rId10"/>
    <sheet name="郡山･須賀川･田村" sheetId="10" state="visible" r:id="rId11"/>
    <sheet name="白河･石川" sheetId="11" state="visible" r:id="rId12"/>
    <sheet name="会津･喜多方" sheetId="12" state="visible" r:id="rId13"/>
    <sheet name="会津郡部" sheetId="13" state="visible" r:id="rId14"/>
    <sheet name="いわき" sheetId="14" state="visible" r:id="rId15"/>
    <sheet name="いわき-2" sheetId="15" state="visible" r:id="rId16"/>
    <sheet name="相双" sheetId="16" state="visible" r:id="rId17"/>
    <sheet name="Sheet1" sheetId="17" state="visible" r:id="rId18"/>
  </sheets>
  <definedNames>
    <definedName function="false" hidden="false" localSheetId="3" name="_xlnm.Print_Area" vbProcedure="false">お願い!$A$1:$Q$44</definedName>
    <definedName function="false" hidden="false" localSheetId="4" name="_xlnm.Print_Area" vbProcedure="false">市別部数表!$A$1:$K$20</definedName>
    <definedName function="false" hidden="false" localSheetId="2" name="_xlnm.Print_Area" vbProcedure="false">広告基準!$A$1:$T$36</definedName>
    <definedName function="false" hidden="false" localSheetId="8" name="_xlnm.Print_Area" vbProcedure="false">本宮・郡山!$A$1:$Y$43</definedName>
    <definedName function="false" hidden="false" localSheetId="1" name="_xlnm.Print_Area" vbProcedure="false">目次!$A$1:$P$24</definedName>
    <definedName function="false" hidden="false" localSheetId="6" name="_xlnm.Print_Area" vbProcedure="false">福島市!$A$1:$Y$48</definedName>
    <definedName function="false" hidden="false" localSheetId="0" name="_xlnm.Print_Area" vbProcedure="false">表紙!$A$1:$P$35</definedName>
    <definedName function="false" hidden="false" localSheetId="5" name="_xlnm.Print_Area" vbProcedure="false">郡別部数表!$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649">
  <si>
    <t xml:space="preserve">令和６年１１月版</t>
  </si>
  <si>
    <t xml:space="preserve">福島県新聞折込部数表</t>
  </si>
  <si>
    <r>
      <rPr>
        <b val="true"/>
        <sz val="26"/>
        <rFont val="Noto Sans"/>
        <family val="2"/>
      </rPr>
      <t xml:space="preserve">株式会社 宮城読売</t>
    </r>
    <r>
      <rPr>
        <b val="true"/>
        <sz val="26"/>
        <rFont val="ＭＳ Ｐゴシック"/>
        <family val="3"/>
        <charset val="128"/>
      </rPr>
      <t xml:space="preserve">IS </t>
    </r>
    <r>
      <rPr>
        <b val="true"/>
        <sz val="26"/>
        <rFont val="Noto Sans"/>
        <family val="2"/>
      </rPr>
      <t xml:space="preserve">福島支社</t>
    </r>
  </si>
  <si>
    <t xml:space="preserve">●令和６年１１月１５日発行</t>
  </si>
  <si>
    <t xml:space="preserve">この部数表は新聞販売店の責任において</t>
  </si>
  <si>
    <t xml:space="preserve">申告された部数を基に作成しています。</t>
  </si>
  <si>
    <t xml:space="preserve">『福島県折込三社会共通部数』</t>
  </si>
  <si>
    <t xml:space="preserve">目　　　　次</t>
  </si>
  <si>
    <t xml:space="preserve">令和６年１１月版　新聞折込部数表</t>
  </si>
  <si>
    <t xml:space="preserve">新聞折込広告基準　…………………………………………………………………………………………………　１</t>
  </si>
  <si>
    <t xml:space="preserve">チラシ媒体の特性、折込に関するお願い　………………………………………………………………………　２</t>
  </si>
  <si>
    <t xml:space="preserve">福島県内各新聞都市別部数表　……………………………………………………………………………　３～　４</t>
  </si>
  <si>
    <t xml:space="preserve">福島県（福　島ブロック）販売店別部数表　……………………………………………………………　５～　６</t>
  </si>
  <si>
    <t xml:space="preserve">福島県（郡　山ブロック）販売店別部数表　…………………………………………………………　　７～　９</t>
  </si>
  <si>
    <t xml:space="preserve">福島県（会　津ブロック）販売店別部数表　…………………………………………………………　１０～１１</t>
  </si>
  <si>
    <t xml:space="preserve">福島県（いわきブロック）販売店別部数表　…………………………………………………………　１２～１４</t>
  </si>
  <si>
    <t xml:space="preserve">新 聞 折 込 広 告 基 準</t>
  </si>
  <si>
    <t xml:space="preserve">注</t>
  </si>
  <si>
    <t xml:space="preserve">意</t>
  </si>
  <si>
    <t xml:space="preserve">クーポン付き折り込み広告
取り扱いチェックマニュアル</t>
  </si>
  <si>
    <t xml:space="preserve">つぎの各号のものは取り扱いません。</t>
  </si>
  <si>
    <t xml:space="preserve">１．</t>
  </si>
  <si>
    <t xml:space="preserve">責任の所在・内容がはっきりしないもの</t>
  </si>
  <si>
    <t xml:space="preserve">クーポン付き折り込み広告</t>
  </si>
  <si>
    <t xml:space="preserve">広告主の所在地、事業所名又は、責任者の記載がなく、広告の内容のはっきりしないもの</t>
  </si>
  <si>
    <t xml:space="preserve">「券面表示」チェックポイント</t>
  </si>
  <si>
    <t xml:space="preserve">２．</t>
  </si>
  <si>
    <t xml:space="preserve">虚偽誇大な表現により読者に不利益を与えるもの。</t>
  </si>
  <si>
    <t xml:space="preserve">①</t>
  </si>
  <si>
    <t xml:space="preserve">広告主名またはクーポン券を使用できる</t>
  </si>
  <si>
    <t xml:space="preserve">３．</t>
  </si>
  <si>
    <t xml:space="preserve">せん情的なもの</t>
  </si>
  <si>
    <t xml:space="preserve">実施店名の記載の有無。さらに、それら</t>
  </si>
  <si>
    <t xml:space="preserve">せん情的な言葉や写真、図案等を使用したもので青少年に有害とみられるもの。</t>
  </si>
  <si>
    <t xml:space="preserve">の住所の記載の有無。</t>
  </si>
  <si>
    <t xml:space="preserve">４．</t>
  </si>
  <si>
    <t xml:space="preserve">政治問題について極端な主義主張を述べたものや、極端に他を中傷したもの。</t>
  </si>
  <si>
    <t xml:space="preserve">５．</t>
  </si>
  <si>
    <t xml:space="preserve">迷信に類する広告</t>
  </si>
  <si>
    <t xml:space="preserve">②</t>
  </si>
  <si>
    <t xml:space="preserve">クーポン券が使える対象の商品名やサー</t>
  </si>
  <si>
    <t xml:space="preserve">ビスの内容の記載の有無。</t>
  </si>
  <si>
    <t xml:space="preserve">＜ムダのない折込広告を狙う５つのチェックポイント＞</t>
  </si>
  <si>
    <t xml:space="preserve">③</t>
  </si>
  <si>
    <t xml:space="preserve">割引券の場合、割引額の額または割引の</t>
  </si>
  <si>
    <t xml:space="preserve">率の記載の有無。</t>
  </si>
  <si>
    <t xml:space="preserve">（ａ）</t>
  </si>
  <si>
    <t xml:space="preserve">配布エリア、新聞媒体が効果的に選定されているか？</t>
  </si>
  <si>
    <t xml:space="preserve">④</t>
  </si>
  <si>
    <t xml:space="preserve">割引券の場合、割引額（率）のもととな</t>
  </si>
  <si>
    <t xml:space="preserve">（ｂ）</t>
  </si>
  <si>
    <t xml:space="preserve">折り込み部数、販売店エリアが、正確な資料に基づいて用いられているか？</t>
  </si>
  <si>
    <t xml:space="preserve">る商品。サービス金額の記載の有無。</t>
  </si>
  <si>
    <t xml:space="preserve">（ｃ）</t>
  </si>
  <si>
    <t xml:space="preserve">折り込み広告の印刷物の検品が正しく行われているか？</t>
  </si>
  <si>
    <t xml:space="preserve">（ｄ）</t>
  </si>
  <si>
    <t xml:space="preserve">迅速、確実な、配送機能が整えられているか？</t>
  </si>
  <si>
    <t xml:space="preserve">⑤</t>
  </si>
  <si>
    <t xml:space="preserve">見本等請求券の場合、見本品・サービス</t>
  </si>
  <si>
    <t xml:space="preserve">（ｅ）</t>
  </si>
  <si>
    <t xml:space="preserve">新聞販売店の折り込み作業のチェック確認が着実になされているか？</t>
  </si>
  <si>
    <t xml:space="preserve">は市価３００円程度のものかどうか。</t>
  </si>
  <si>
    <t xml:space="preserve">⑥</t>
  </si>
  <si>
    <t xml:space="preserve">クーポン券を使用するとき、対象商品や</t>
  </si>
  <si>
    <t xml:space="preserve">○</t>
  </si>
  <si>
    <t xml:space="preserve">配布地区の設定は、営業部員が直接お伺いして、キメ細かい販売戦略展開のお手伝いを</t>
  </si>
  <si>
    <t xml:space="preserve">サービスに制限がある場合、その数量や</t>
  </si>
  <si>
    <t xml:space="preserve">させて頂きます。</t>
  </si>
  <si>
    <t xml:space="preserve">人数など記載されているかどうか。</t>
  </si>
  <si>
    <t xml:space="preserve">常時販売の情報により部数修正をし、可能な限りロスのない部数表を作っております。</t>
  </si>
  <si>
    <t xml:space="preserve">⑦</t>
  </si>
  <si>
    <t xml:space="preserve">クーポン券の使用有効期限の記載の有無</t>
  </si>
  <si>
    <t xml:space="preserve">（月末月初には、この部数では、配布数が不足する販売店もあります。ご了承下さい。）</t>
  </si>
  <si>
    <t xml:space="preserve">１　　　 </t>
  </si>
  <si>
    <t xml:space="preserve">福島県内折込に関するお願い</t>
  </si>
  <si>
    <t xml:space="preserve">チラシ媒体の特性</t>
  </si>
  <si>
    <t xml:space="preserve">折込に関するお願い</t>
  </si>
  <si>
    <t xml:space="preserve">配布エリアが自由に選べ、新聞販売店ごと、町別ごと</t>
  </si>
  <si>
    <t xml:space="preserve">折込申し込み締め切りは折込日の３日前まで（日曜、祝日、休刊日除く）</t>
  </si>
  <si>
    <t xml:space="preserve">という、キメ細かな地域設定が可能です。</t>
  </si>
  <si>
    <t xml:space="preserve">折込広告の納品は各配送センターヘ折込日の２日前正午まで</t>
  </si>
  <si>
    <t xml:space="preserve">　　　　　　　　　　　　　　　　　　　　（日曜、祝日、休刊日除く）</t>
  </si>
  <si>
    <t xml:space="preserve">※納入が締め切り時間を過ぎた場合は、希望する折込指定日に</t>
  </si>
  <si>
    <t xml:space="preserve">実施日、規模、表現形態、作成から配布までの所用日</t>
  </si>
  <si>
    <t xml:space="preserve">　折込出来ない場合があります。</t>
  </si>
  <si>
    <t xml:space="preserve">数等の上で小まわりが利き、自由裁量度が大です。</t>
  </si>
  <si>
    <t xml:space="preserve">※折込広告の各新聞販売店への配送後の変更、中止は出来ません。</t>
  </si>
  <si>
    <t xml:space="preserve">選挙開票日の翌日は折込み出来ない場合があります。</t>
  </si>
  <si>
    <t xml:space="preserve">新聞の銘柄を指定することにより、地域的な絞り込み</t>
  </si>
  <si>
    <t xml:space="preserve">のみならず、購買層の統計的把握等も加味することが</t>
  </si>
  <si>
    <t xml:space="preserve">Ａ５版以下のチラシ及び変形チラシは特殊サイズ扱いとして</t>
  </si>
  <si>
    <t xml:space="preserve">できます。</t>
  </si>
  <si>
    <t xml:space="preserve">折込料金が変わりますのでご注意下さい。</t>
  </si>
  <si>
    <t xml:space="preserve">合売店及び一部の専売店においては新聞の銘柄指定ができませんので</t>
  </si>
  <si>
    <t xml:space="preserve">ご了承願います。</t>
  </si>
  <si>
    <t xml:space="preserve">直接家庭の中へ届く身近な媒体であり、即効性、高い</t>
  </si>
  <si>
    <t xml:space="preserve">集客性があります。と同時に理解度が深まります。</t>
  </si>
  <si>
    <t xml:space="preserve">年末年始、５月連休、お盆期間については、チラシの納品日が</t>
  </si>
  <si>
    <t xml:space="preserve">通常の締め切りと異なりますのでご注意ください。</t>
  </si>
  <si>
    <t xml:space="preserve">新聞、ＴＶなどマス媒体に比較し、経費が大幅に安</t>
  </si>
  <si>
    <t xml:space="preserve">く、かつ効果測定が容易です。又受ける側に物理的、</t>
  </si>
  <si>
    <t xml:space="preserve">時間的制約を与える事なく、いつ、どこでも手軽に</t>
  </si>
  <si>
    <t xml:space="preserve">接する事が出来る媒体です。</t>
  </si>
  <si>
    <t xml:space="preserve">２　　　　　 </t>
  </si>
  <si>
    <t xml:space="preserve">　令和６年１１月版　　福島県内各新聞都市別部数表　</t>
  </si>
  <si>
    <t xml:space="preserve">市　　　　別</t>
  </si>
  <si>
    <t xml:space="preserve">総部数</t>
  </si>
  <si>
    <t xml:space="preserve">読売</t>
  </si>
  <si>
    <t xml:space="preserve">民友</t>
  </si>
  <si>
    <t xml:space="preserve">朝日</t>
  </si>
  <si>
    <t xml:space="preserve">毎日</t>
  </si>
  <si>
    <t xml:space="preserve">民報</t>
  </si>
  <si>
    <t xml:space="preserve">産経</t>
  </si>
  <si>
    <t xml:space="preserve">日経</t>
  </si>
  <si>
    <t xml:space="preserve">河北</t>
  </si>
  <si>
    <t xml:space="preserve">福島市</t>
  </si>
  <si>
    <t xml:space="preserve">郡山市</t>
  </si>
  <si>
    <t xml:space="preserve">会津若松市</t>
  </si>
  <si>
    <t xml:space="preserve">いわき市</t>
  </si>
  <si>
    <t xml:space="preserve">伊達市</t>
  </si>
  <si>
    <t xml:space="preserve">６．</t>
  </si>
  <si>
    <t xml:space="preserve">二本松市</t>
  </si>
  <si>
    <t xml:space="preserve">７．</t>
  </si>
  <si>
    <t xml:space="preserve">須賀川市（岩瀬郡含む）</t>
  </si>
  <si>
    <t xml:space="preserve">８．</t>
  </si>
  <si>
    <t xml:space="preserve">白河市</t>
  </si>
  <si>
    <t xml:space="preserve">９．</t>
  </si>
  <si>
    <t xml:space="preserve">田村市</t>
  </si>
  <si>
    <t xml:space="preserve">１０．</t>
  </si>
  <si>
    <t xml:space="preserve">喜多方市</t>
  </si>
  <si>
    <t xml:space="preserve">１１．</t>
  </si>
  <si>
    <t xml:space="preserve">相馬市</t>
  </si>
  <si>
    <t xml:space="preserve">１２．</t>
  </si>
  <si>
    <t xml:space="preserve">南相馬市</t>
  </si>
  <si>
    <t xml:space="preserve">１３．</t>
  </si>
  <si>
    <t xml:space="preserve">本宮市</t>
  </si>
  <si>
    <t xml:space="preserve">市　　部　　計</t>
  </si>
  <si>
    <t xml:space="preserve">＊完全な新聞の銘柄指定・地区指定はできません。</t>
  </si>
  <si>
    <t xml:space="preserve">３</t>
  </si>
  <si>
    <t xml:space="preserve">郡　　　　別</t>
  </si>
  <si>
    <t xml:space="preserve">１４．</t>
  </si>
  <si>
    <t xml:space="preserve">伊達郡</t>
  </si>
  <si>
    <t xml:space="preserve">１５．</t>
  </si>
  <si>
    <t xml:space="preserve">田村郡</t>
  </si>
  <si>
    <t xml:space="preserve">１６．</t>
  </si>
  <si>
    <t xml:space="preserve">西白河郡</t>
  </si>
  <si>
    <t xml:space="preserve">１７．</t>
  </si>
  <si>
    <t xml:space="preserve">東白川郡</t>
  </si>
  <si>
    <t xml:space="preserve">１８．</t>
  </si>
  <si>
    <t xml:space="preserve">石川郡</t>
  </si>
  <si>
    <t xml:space="preserve">１９．</t>
  </si>
  <si>
    <t xml:space="preserve">耶麻郡</t>
  </si>
  <si>
    <t xml:space="preserve">２０．</t>
  </si>
  <si>
    <t xml:space="preserve">大沼郡</t>
  </si>
  <si>
    <t xml:space="preserve">２１．</t>
  </si>
  <si>
    <t xml:space="preserve">河沼郡</t>
  </si>
  <si>
    <t xml:space="preserve">２２．</t>
  </si>
  <si>
    <t xml:space="preserve">南会津郡</t>
  </si>
  <si>
    <t xml:space="preserve">２３．</t>
  </si>
  <si>
    <t xml:space="preserve">双葉郡</t>
  </si>
  <si>
    <t xml:space="preserve">２４．</t>
  </si>
  <si>
    <t xml:space="preserve">相馬郡</t>
  </si>
  <si>
    <t xml:space="preserve">郡　　部　　計</t>
  </si>
  <si>
    <t xml:space="preserve">福　島　県　合　計</t>
  </si>
  <si>
    <t xml:space="preserve">４</t>
  </si>
  <si>
    <t xml:space="preserve">広告主</t>
  </si>
  <si>
    <t xml:space="preserve">様</t>
  </si>
  <si>
    <t xml:space="preserve">タイトル</t>
  </si>
  <si>
    <t xml:space="preserve">折込日</t>
  </si>
  <si>
    <t xml:space="preserve">　　　月　　　　日（　　）</t>
  </si>
  <si>
    <t xml:space="preserve">サイズ</t>
  </si>
  <si>
    <t xml:space="preserve">枚数</t>
  </si>
  <si>
    <t xml:space="preserve">枚</t>
  </si>
  <si>
    <t xml:space="preserve">申込社</t>
  </si>
  <si>
    <t xml:space="preserve">福島</t>
  </si>
  <si>
    <t xml:space="preserve">地区</t>
  </si>
  <si>
    <t xml:space="preserve">店名</t>
  </si>
  <si>
    <t xml:space="preserve">備考</t>
  </si>
  <si>
    <t xml:space="preserve">旧市内</t>
  </si>
  <si>
    <t xml:space="preserve">豊田町</t>
  </si>
  <si>
    <t xml:space="preserve">春日</t>
  </si>
  <si>
    <t xml:space="preserve">森合</t>
  </si>
  <si>
    <t xml:space="preserve">北部</t>
  </si>
  <si>
    <t xml:space="preserve">毎･報　三   宅</t>
  </si>
  <si>
    <t xml:space="preserve">西中央</t>
  </si>
  <si>
    <t xml:space="preserve">郷野目</t>
  </si>
  <si>
    <t xml:space="preserve">渡利</t>
  </si>
  <si>
    <t xml:space="preserve">岡山</t>
  </si>
  <si>
    <t xml:space="preserve">吾妻</t>
  </si>
  <si>
    <t xml:space="preserve">大森</t>
  </si>
  <si>
    <t xml:space="preserve">西部</t>
  </si>
  <si>
    <t xml:space="preserve">銘柄指定をすると土湯には    折込されません</t>
  </si>
  <si>
    <t xml:space="preserve">土湯</t>
  </si>
  <si>
    <t xml:space="preserve">土湯は三宅西部に統合</t>
  </si>
  <si>
    <t xml:space="preserve">蓬莱</t>
  </si>
  <si>
    <t xml:space="preserve">読・友中央</t>
  </si>
  <si>
    <t xml:space="preserve">読・友須南</t>
  </si>
  <si>
    <t xml:space="preserve">読・友五月町</t>
  </si>
  <si>
    <t xml:space="preserve">読・友渡利</t>
  </si>
  <si>
    <t xml:space="preserve">読・友東部</t>
  </si>
  <si>
    <t xml:space="preserve">読・友西部</t>
  </si>
  <si>
    <t xml:space="preserve">読・友南部</t>
  </si>
  <si>
    <t xml:space="preserve">読・友笹谷</t>
  </si>
  <si>
    <t xml:space="preserve">ＡＳＡ福島中央</t>
  </si>
  <si>
    <t xml:space="preserve">ＡＳＡ福島南部</t>
  </si>
  <si>
    <t xml:space="preserve">ＡＳＡ福島西部</t>
  </si>
  <si>
    <t xml:space="preserve">ＡＳＡ福島北部</t>
  </si>
  <si>
    <t xml:space="preserve">朝・友金谷川</t>
  </si>
  <si>
    <t xml:space="preserve">産経福島</t>
  </si>
  <si>
    <t xml:space="preserve">旧市内計</t>
  </si>
  <si>
    <t xml:space="preserve">飯坂</t>
  </si>
  <si>
    <r>
      <rPr>
        <sz val="11"/>
        <rFont val="ＭＳ Ｐゴシック"/>
        <family val="3"/>
        <charset val="128"/>
      </rPr>
      <t xml:space="preserve">Y</t>
    </r>
    <r>
      <rPr>
        <sz val="11"/>
        <rFont val="Noto Sans"/>
        <family val="2"/>
      </rPr>
      <t xml:space="preserve">　</t>
    </r>
    <r>
      <rPr>
        <sz val="11"/>
        <rFont val="ＭＳ Ｐゴシック"/>
        <family val="3"/>
        <charset val="128"/>
      </rPr>
      <t xml:space="preserve">C</t>
    </r>
    <r>
      <rPr>
        <sz val="11"/>
        <rFont val="Noto Sans"/>
        <family val="2"/>
      </rPr>
      <t xml:space="preserve">　飯　坂</t>
    </r>
  </si>
  <si>
    <t xml:space="preserve">佐藤</t>
  </si>
  <si>
    <t xml:space="preserve">瀬ノ上</t>
  </si>
  <si>
    <t xml:space="preserve">松浦</t>
  </si>
  <si>
    <t xml:space="preserve">東福島</t>
  </si>
  <si>
    <t xml:space="preserve">松川</t>
  </si>
  <si>
    <t xml:space="preserve">加藤</t>
  </si>
  <si>
    <t xml:space="preserve">安達町一部含む</t>
  </si>
  <si>
    <t xml:space="preserve">岩瀬</t>
  </si>
  <si>
    <t xml:space="preserve">飯野</t>
  </si>
  <si>
    <t xml:space="preserve">読友センター飯　野</t>
  </si>
  <si>
    <t xml:space="preserve">立子山、東和町一部含む</t>
  </si>
  <si>
    <t xml:space="preserve">高橋</t>
  </si>
  <si>
    <t xml:space="preserve">立子山</t>
  </si>
  <si>
    <t xml:space="preserve">勇屋</t>
  </si>
  <si>
    <t xml:space="preserve">小国</t>
  </si>
  <si>
    <t xml:space="preserve">小国新聞販売所</t>
  </si>
  <si>
    <t xml:space="preserve">新市内計</t>
  </si>
  <si>
    <t xml:space="preserve">福島市計</t>
  </si>
  <si>
    <t xml:space="preserve">頁計</t>
  </si>
  <si>
    <r>
      <rPr>
        <sz val="11"/>
        <rFont val="ＭＳ Ｐゴシック"/>
        <family val="3"/>
        <charset val="128"/>
      </rPr>
      <t xml:space="preserve">2024.11.15</t>
    </r>
    <r>
      <rPr>
        <sz val="11"/>
        <rFont val="Noto Sans"/>
        <family val="2"/>
      </rPr>
      <t xml:space="preserve">改訂部数</t>
    </r>
  </si>
  <si>
    <t xml:space="preserve">５</t>
  </si>
  <si>
    <t xml:space="preserve">伊達</t>
  </si>
  <si>
    <t xml:space="preserve">読・友伊達ＳＣ</t>
  </si>
  <si>
    <t xml:space="preserve">東湯野、伏黒箱崎地区含む</t>
  </si>
  <si>
    <t xml:space="preserve">伊達たかはし新聞店</t>
  </si>
  <si>
    <t xml:space="preserve">東湯野地区含む</t>
  </si>
  <si>
    <t xml:space="preserve">（伏黒）</t>
  </si>
  <si>
    <t xml:space="preserve">読・友伏黒ＳＣ</t>
  </si>
  <si>
    <t xml:space="preserve">箱崎地区除く</t>
  </si>
  <si>
    <t xml:space="preserve">（〃）</t>
  </si>
  <si>
    <t xml:space="preserve">菅野</t>
  </si>
  <si>
    <t xml:space="preserve">保原</t>
  </si>
  <si>
    <t xml:space="preserve">読・友センター</t>
  </si>
  <si>
    <t xml:space="preserve">今泉</t>
  </si>
  <si>
    <t xml:space="preserve">梁川</t>
  </si>
  <si>
    <t xml:space="preserve">阿部</t>
  </si>
  <si>
    <t xml:space="preserve">霊山</t>
  </si>
  <si>
    <t xml:space="preserve">斎藤</t>
  </si>
  <si>
    <t xml:space="preserve">小国除く</t>
  </si>
  <si>
    <t xml:space="preserve">伊達市計</t>
  </si>
  <si>
    <t xml:space="preserve">桑折</t>
  </si>
  <si>
    <t xml:space="preserve">浅野</t>
  </si>
  <si>
    <t xml:space="preserve">榊</t>
  </si>
  <si>
    <t xml:space="preserve">川俣</t>
  </si>
  <si>
    <t xml:space="preserve">読友センター川俣</t>
  </si>
  <si>
    <t xml:space="preserve">伊達市月舘町・飯舘村含む</t>
  </si>
  <si>
    <r>
      <rPr>
        <sz val="10"/>
        <rFont val="ＭＳ Ｐゴシック"/>
        <family val="3"/>
        <charset val="128"/>
      </rPr>
      <t xml:space="preserve">(</t>
    </r>
    <r>
      <rPr>
        <sz val="10"/>
        <rFont val="Noto Sans"/>
        <family val="2"/>
      </rPr>
      <t xml:space="preserve">山木屋除く</t>
    </r>
    <r>
      <rPr>
        <sz val="10"/>
        <rFont val="ＭＳ Ｐゴシック"/>
        <family val="3"/>
        <charset val="128"/>
      </rPr>
      <t xml:space="preserve">)</t>
    </r>
  </si>
  <si>
    <t xml:space="preserve">永沼</t>
  </si>
  <si>
    <t xml:space="preserve">伊達市月舘町含む</t>
  </si>
  <si>
    <t xml:space="preserve">国見</t>
  </si>
  <si>
    <t xml:space="preserve">大友</t>
  </si>
  <si>
    <t xml:space="preserve">伊達郡計</t>
  </si>
  <si>
    <t xml:space="preserve">二本松</t>
  </si>
  <si>
    <t xml:space="preserve">読・友藤沼</t>
  </si>
  <si>
    <t xml:space="preserve">（安達町含む）</t>
  </si>
  <si>
    <t xml:space="preserve">毎・報販売センター</t>
  </si>
  <si>
    <t xml:space="preserve">朝・友古川</t>
  </si>
  <si>
    <t xml:space="preserve">（安達町）</t>
  </si>
  <si>
    <t xml:space="preserve">毎・報北部</t>
  </si>
  <si>
    <t xml:space="preserve">安達町</t>
  </si>
  <si>
    <t xml:space="preserve">（杉田）</t>
  </si>
  <si>
    <t xml:space="preserve">井上</t>
  </si>
  <si>
    <t xml:space="preserve">岩代</t>
  </si>
  <si>
    <t xml:space="preserve">大関</t>
  </si>
  <si>
    <t xml:space="preserve">杉沢地区除く</t>
  </si>
  <si>
    <t xml:space="preserve">百目木</t>
  </si>
  <si>
    <t xml:space="preserve">三浦</t>
  </si>
  <si>
    <t xml:space="preserve">東和</t>
  </si>
  <si>
    <t xml:space="preserve">服部</t>
  </si>
  <si>
    <t xml:space="preserve">川俣町山木屋地区含む</t>
  </si>
  <si>
    <t xml:space="preserve">二本松市計</t>
  </si>
  <si>
    <t xml:space="preserve">６</t>
  </si>
  <si>
    <t xml:space="preserve">　　　　月　　　日　（　）</t>
  </si>
  <si>
    <t xml:space="preserve">郡山</t>
  </si>
  <si>
    <t xml:space="preserve">本宮</t>
  </si>
  <si>
    <t xml:space="preserve">読・友新本宮</t>
  </si>
  <si>
    <t xml:space="preserve">安達郡大玉村含む</t>
  </si>
  <si>
    <r>
      <rPr>
        <sz val="6"/>
        <rFont val="ＭＳ Ｐゴシック"/>
        <family val="3"/>
        <charset val="128"/>
      </rPr>
      <t xml:space="preserve">(</t>
    </r>
    <r>
      <rPr>
        <sz val="6"/>
        <rFont val="Noto Sans"/>
        <family val="2"/>
      </rPr>
      <t xml:space="preserve">安達郡大玉村含む</t>
    </r>
    <r>
      <rPr>
        <sz val="6"/>
        <rFont val="ＭＳ Ｐゴシック"/>
        <family val="3"/>
        <charset val="128"/>
      </rPr>
      <t xml:space="preserve">)</t>
    </r>
  </si>
  <si>
    <t xml:space="preserve">毎・報柴山</t>
  </si>
  <si>
    <t xml:space="preserve">本宮市計</t>
  </si>
  <si>
    <t xml:space="preserve">毎・報郡山中央センター</t>
  </si>
  <si>
    <t xml:space="preserve">毎・報郡山駅西センター</t>
  </si>
  <si>
    <t xml:space="preserve">毎・報</t>
  </si>
  <si>
    <t xml:space="preserve">桑野販売センター</t>
  </si>
  <si>
    <t xml:space="preserve">桑　野</t>
  </si>
  <si>
    <t xml:space="preserve">片平</t>
  </si>
  <si>
    <t xml:space="preserve">毎・報  南 部</t>
  </si>
  <si>
    <t xml:space="preserve">多田野含む</t>
  </si>
  <si>
    <t xml:space="preserve">西 部</t>
  </si>
  <si>
    <t xml:space="preserve">大槻</t>
  </si>
  <si>
    <r>
      <rPr>
        <b val="true"/>
        <sz val="10"/>
        <rFont val="ＭＳ Ｐゴシック"/>
        <family val="3"/>
        <charset val="128"/>
      </rPr>
      <t xml:space="preserve">25.02.01-</t>
    </r>
    <r>
      <rPr>
        <b val="true"/>
        <sz val="10"/>
        <rFont val="Noto Sans"/>
        <family val="2"/>
      </rPr>
      <t xml:space="preserve">支店廃止</t>
    </r>
  </si>
  <si>
    <t xml:space="preserve">毎・報富久山</t>
  </si>
  <si>
    <t xml:space="preserve">ＹＣ富久山</t>
  </si>
  <si>
    <t xml:space="preserve">日和田町含む</t>
  </si>
  <si>
    <t xml:space="preserve">読・友麓山</t>
  </si>
  <si>
    <t xml:space="preserve">（旧北部）</t>
  </si>
  <si>
    <t xml:space="preserve">ＹＣ郡山駅西口</t>
  </si>
  <si>
    <t xml:space="preserve">読・友東口</t>
  </si>
  <si>
    <t xml:space="preserve">読・友大槻</t>
  </si>
  <si>
    <t xml:space="preserve">読・友開成山</t>
  </si>
  <si>
    <t xml:space="preserve">読・友希望ヶ丘</t>
  </si>
  <si>
    <t xml:space="preserve">熱海含む※銘柄指定不可</t>
  </si>
  <si>
    <t xml:space="preserve">読・友郡山インター</t>
  </si>
  <si>
    <t xml:space="preserve">郡山インターは希望ヶ丘に統合</t>
  </si>
  <si>
    <t xml:space="preserve">読 ・友三穂田</t>
  </si>
  <si>
    <t xml:space="preserve">朝・友開成</t>
  </si>
  <si>
    <t xml:space="preserve">多田野・喜久田町含む</t>
  </si>
  <si>
    <t xml:space="preserve">朝・友南部</t>
  </si>
  <si>
    <t xml:space="preserve">須賀川市向陽台・旧永盛エリア　　            三穂田含む</t>
  </si>
  <si>
    <t xml:space="preserve">朝・友中央</t>
  </si>
  <si>
    <t xml:space="preserve">富久山町含む</t>
  </si>
  <si>
    <t xml:space="preserve">安積町</t>
  </si>
  <si>
    <r>
      <rPr>
        <sz val="11"/>
        <rFont val="Noto Sans"/>
        <family val="2"/>
      </rPr>
      <t xml:space="preserve">読・友</t>
    </r>
    <r>
      <rPr>
        <sz val="11"/>
        <rFont val="ＭＳ Ｐゴシック"/>
        <family val="3"/>
        <charset val="128"/>
      </rPr>
      <t xml:space="preserve">YC</t>
    </r>
    <r>
      <rPr>
        <sz val="11"/>
        <rFont val="Noto Sans"/>
        <family val="2"/>
      </rPr>
      <t xml:space="preserve">郡山南部</t>
    </r>
  </si>
  <si>
    <t xml:space="preserve">須賀川市向陽台含む</t>
  </si>
  <si>
    <t xml:space="preserve">毎・報　安積北部</t>
  </si>
  <si>
    <t xml:space="preserve">毎・報　安積南部</t>
  </si>
  <si>
    <t xml:space="preserve">柴宮・三穂田センター</t>
  </si>
  <si>
    <t xml:space="preserve">柴宮団地･三穂田地区</t>
  </si>
  <si>
    <t xml:space="preserve">７</t>
  </si>
  <si>
    <t xml:space="preserve">守山</t>
  </si>
  <si>
    <t xml:space="preserve">馬場</t>
  </si>
  <si>
    <t xml:space="preserve">（新市内）</t>
  </si>
  <si>
    <t xml:space="preserve">喜久田</t>
  </si>
  <si>
    <t xml:space="preserve">柴山新聞舗</t>
  </si>
  <si>
    <t xml:space="preserve">（読友希望ヶ丘より）</t>
  </si>
  <si>
    <t xml:space="preserve">熱海含む</t>
  </si>
  <si>
    <t xml:space="preserve">日和田</t>
  </si>
  <si>
    <t xml:space="preserve">大内</t>
  </si>
  <si>
    <t xml:space="preserve">（読・友　富久山より）</t>
  </si>
  <si>
    <t xml:space="preserve">柳橋</t>
  </si>
  <si>
    <t xml:space="preserve">桑島</t>
  </si>
  <si>
    <t xml:space="preserve">舞木</t>
  </si>
  <si>
    <t xml:space="preserve">販売センター</t>
  </si>
  <si>
    <t xml:space="preserve">西田町・三春町一部含む</t>
  </si>
  <si>
    <t xml:space="preserve">湖南</t>
  </si>
  <si>
    <t xml:space="preserve">小桧山</t>
  </si>
  <si>
    <t xml:space="preserve">郡山市計</t>
  </si>
  <si>
    <t xml:space="preserve">須賀川市</t>
  </si>
  <si>
    <t xml:space="preserve">須賀川</t>
  </si>
  <si>
    <t xml:space="preserve">鏡石町・天栄村含む</t>
  </si>
  <si>
    <r>
      <rPr>
        <sz val="8"/>
        <rFont val="ＭＳ Ｐゴシック"/>
        <family val="3"/>
        <charset val="128"/>
      </rPr>
      <t xml:space="preserve">(</t>
    </r>
    <r>
      <rPr>
        <sz val="8"/>
        <rFont val="Noto Sans"/>
        <family val="2"/>
      </rPr>
      <t xml:space="preserve">岩瀬郡含む</t>
    </r>
    <r>
      <rPr>
        <sz val="8"/>
        <rFont val="ＭＳ Ｐゴシック"/>
        <family val="3"/>
        <charset val="128"/>
      </rPr>
      <t xml:space="preserve">)</t>
    </r>
  </si>
  <si>
    <t xml:space="preserve">玉川村一部含む</t>
  </si>
  <si>
    <t xml:space="preserve">読・友北部</t>
  </si>
  <si>
    <t xml:space="preserve">旧岩瀬・旧長沼・向陽台含む</t>
  </si>
  <si>
    <t xml:space="preserve">朝・友北部</t>
  </si>
  <si>
    <t xml:space="preserve">旧岩瀬・旧長沼・天栄村含む</t>
  </si>
  <si>
    <t xml:space="preserve">朝・友東部</t>
  </si>
  <si>
    <t xml:space="preserve">鏡石町・玉川村含む</t>
  </si>
  <si>
    <t xml:space="preserve">毎・報西部</t>
  </si>
  <si>
    <t xml:space="preserve">旧岩瀬・旧長沼町含む</t>
  </si>
  <si>
    <t xml:space="preserve">毎・報東部</t>
  </si>
  <si>
    <t xml:space="preserve">玉川村含む</t>
  </si>
  <si>
    <t xml:space="preserve">毎・報鏡石</t>
  </si>
  <si>
    <t xml:space="preserve">須賀川市・天栄村含む</t>
  </si>
  <si>
    <t xml:space="preserve">須賀川市計</t>
  </si>
  <si>
    <t xml:space="preserve">船引</t>
  </si>
  <si>
    <t xml:space="preserve">ＹＣ田村船引</t>
  </si>
  <si>
    <t xml:space="preserve">石井</t>
  </si>
  <si>
    <t xml:space="preserve">二本松市杉沢・新森地区含む</t>
  </si>
  <si>
    <t xml:space="preserve">ＪＡたむら</t>
  </si>
  <si>
    <t xml:space="preserve">大越</t>
  </si>
  <si>
    <t xml:space="preserve">ＹＣ田村大越</t>
  </si>
  <si>
    <t xml:space="preserve">船引町含む</t>
  </si>
  <si>
    <t xml:space="preserve">毎・民東部</t>
  </si>
  <si>
    <t xml:space="preserve">船引町・滝根町含む</t>
  </si>
  <si>
    <t xml:space="preserve">滝根</t>
  </si>
  <si>
    <t xml:space="preserve">ＹＣ田村滝根</t>
  </si>
  <si>
    <t xml:space="preserve">（大越東部より）</t>
  </si>
  <si>
    <t xml:space="preserve">常葉</t>
  </si>
  <si>
    <t xml:space="preserve">ＪＡ常葉</t>
  </si>
  <si>
    <t xml:space="preserve">都路村・葛尾村一部含む</t>
  </si>
  <si>
    <t xml:space="preserve">田村市計</t>
  </si>
  <si>
    <t xml:space="preserve">三春</t>
  </si>
  <si>
    <t xml:space="preserve">集報社</t>
  </si>
  <si>
    <t xml:space="preserve">郡山市西田町・田村市船引町含む</t>
  </si>
  <si>
    <t xml:space="preserve">小野町</t>
  </si>
  <si>
    <t xml:space="preserve">ＹＣ小野横町</t>
  </si>
  <si>
    <t xml:space="preserve">平田村蓬田地区含む</t>
  </si>
  <si>
    <t xml:space="preserve">（夏井）</t>
  </si>
  <si>
    <t xml:space="preserve">古崎</t>
  </si>
  <si>
    <t xml:space="preserve">いわき市川前一部含む</t>
  </si>
  <si>
    <t xml:space="preserve">田村郡計</t>
  </si>
  <si>
    <t xml:space="preserve">８</t>
  </si>
  <si>
    <r>
      <rPr>
        <sz val="11"/>
        <rFont val="ＭＳ Ｐゴシック"/>
        <family val="3"/>
        <charset val="128"/>
      </rPr>
      <t xml:space="preserve">Y</t>
    </r>
    <r>
      <rPr>
        <sz val="11"/>
        <rFont val="Noto Sans"/>
        <family val="2"/>
      </rPr>
      <t xml:space="preserve">　</t>
    </r>
    <r>
      <rPr>
        <sz val="11"/>
        <rFont val="ＭＳ Ｐゴシック"/>
        <family val="3"/>
        <charset val="128"/>
      </rPr>
      <t xml:space="preserve">C</t>
    </r>
    <r>
      <rPr>
        <sz val="11"/>
        <rFont val="Noto Sans"/>
        <family val="2"/>
      </rPr>
      <t xml:space="preserve">　白　河</t>
    </r>
  </si>
  <si>
    <t xml:space="preserve">東村・泉崎含む</t>
  </si>
  <si>
    <r>
      <rPr>
        <sz val="8"/>
        <rFont val="ＭＳ Ｐゴシック"/>
        <family val="3"/>
        <charset val="128"/>
      </rPr>
      <t xml:space="preserve">(</t>
    </r>
    <r>
      <rPr>
        <sz val="8"/>
        <rFont val="Noto Sans"/>
        <family val="2"/>
      </rPr>
      <t xml:space="preserve">西郷村のみ</t>
    </r>
    <r>
      <rPr>
        <sz val="8"/>
        <rFont val="ＭＳ Ｐゴシック"/>
        <family val="3"/>
        <charset val="128"/>
      </rPr>
      <t xml:space="preserve">)</t>
    </r>
  </si>
  <si>
    <t xml:space="preserve">読・友新白河</t>
  </si>
  <si>
    <t xml:space="preserve">西郷村含む</t>
  </si>
  <si>
    <r>
      <rPr>
        <sz val="10"/>
        <rFont val="Noto Sans"/>
        <family val="2"/>
      </rPr>
      <t xml:space="preserve">毎・報白河西郷販売</t>
    </r>
    <r>
      <rPr>
        <sz val="10"/>
        <rFont val="ＭＳ Ｐゴシック"/>
        <family val="3"/>
        <charset val="128"/>
      </rPr>
      <t xml:space="preserve">C</t>
    </r>
  </si>
  <si>
    <t xml:space="preserve">毎・報白河東販売Ｃ</t>
  </si>
  <si>
    <t xml:space="preserve">朝・友庄 　　司</t>
  </si>
  <si>
    <t xml:space="preserve">表郷村・西郷村含む</t>
  </si>
  <si>
    <t xml:space="preserve">東村</t>
  </si>
  <si>
    <t xml:space="preserve">読・友はＹＣ白河に移動</t>
  </si>
  <si>
    <t xml:space="preserve">金山</t>
  </si>
  <si>
    <t xml:space="preserve">鈴木</t>
  </si>
  <si>
    <t xml:space="preserve">棚倉町社川地区含む</t>
  </si>
  <si>
    <r>
      <rPr>
        <sz val="11"/>
        <rFont val="ＭＳ Ｐゴシック"/>
        <family val="3"/>
        <charset val="128"/>
      </rPr>
      <t xml:space="preserve">Y</t>
    </r>
    <r>
      <rPr>
        <sz val="11"/>
        <rFont val="Noto Sans"/>
        <family val="2"/>
      </rPr>
      <t xml:space="preserve">　</t>
    </r>
    <r>
      <rPr>
        <sz val="11"/>
        <rFont val="ＭＳ Ｐゴシック"/>
        <family val="3"/>
        <charset val="128"/>
      </rPr>
      <t xml:space="preserve">C</t>
    </r>
    <r>
      <rPr>
        <sz val="11"/>
        <rFont val="Noto Sans"/>
        <family val="2"/>
      </rPr>
      <t xml:space="preserve">　表　郷</t>
    </r>
  </si>
  <si>
    <t xml:space="preserve">白河市計</t>
  </si>
  <si>
    <t xml:space="preserve">矢吹</t>
  </si>
  <si>
    <t xml:space="preserve">渡辺</t>
  </si>
  <si>
    <t xml:space="preserve">大信・天栄･中島村含む</t>
  </si>
  <si>
    <t xml:space="preserve">泉崎</t>
  </si>
  <si>
    <t xml:space="preserve">庄司</t>
  </si>
  <si>
    <t xml:space="preserve">毎・報　泉崎</t>
  </si>
  <si>
    <t xml:space="preserve">東村含む</t>
  </si>
  <si>
    <r>
      <rPr>
        <sz val="11"/>
        <rFont val="ＭＳ Ｐゴシック"/>
        <family val="3"/>
        <charset val="128"/>
      </rPr>
      <t xml:space="preserve">Y</t>
    </r>
    <r>
      <rPr>
        <sz val="11"/>
        <rFont val="Noto Sans"/>
        <family val="2"/>
      </rPr>
      <t xml:space="preserve">　</t>
    </r>
    <r>
      <rPr>
        <sz val="11"/>
        <rFont val="ＭＳ Ｐゴシック"/>
        <family val="3"/>
        <charset val="128"/>
      </rPr>
      <t xml:space="preserve">C</t>
    </r>
    <r>
      <rPr>
        <sz val="11"/>
        <rFont val="Noto Sans"/>
        <family val="2"/>
      </rPr>
      <t xml:space="preserve">　泉　崎</t>
    </r>
  </si>
  <si>
    <t xml:space="preserve">ＹＣ泉崎はＹＣ白河に統合</t>
  </si>
  <si>
    <t xml:space="preserve">西白河郡計</t>
  </si>
  <si>
    <t xml:space="preserve">石川</t>
  </si>
  <si>
    <r>
      <rPr>
        <sz val="11"/>
        <rFont val="ＭＳ Ｐゴシック"/>
        <family val="3"/>
        <charset val="128"/>
      </rPr>
      <t xml:space="preserve">Y</t>
    </r>
    <r>
      <rPr>
        <sz val="11"/>
        <rFont val="Noto Sans"/>
        <family val="2"/>
      </rPr>
      <t xml:space="preserve">　</t>
    </r>
    <r>
      <rPr>
        <sz val="11"/>
        <rFont val="ＭＳ Ｐゴシック"/>
        <family val="3"/>
        <charset val="128"/>
      </rPr>
      <t xml:space="preserve">C</t>
    </r>
    <r>
      <rPr>
        <sz val="11"/>
        <rFont val="Noto Sans"/>
        <family val="2"/>
      </rPr>
      <t xml:space="preserve">　石　川</t>
    </r>
  </si>
  <si>
    <t xml:space="preserve">平田村・玉川村・浅川町一部含む</t>
  </si>
  <si>
    <t xml:space="preserve">（平田村・玉川村含む）</t>
  </si>
  <si>
    <t xml:space="preserve">平田村小平地区・浅川町一部含む</t>
  </si>
  <si>
    <t xml:space="preserve">浅川</t>
  </si>
  <si>
    <t xml:space="preserve">山野辺</t>
  </si>
  <si>
    <t xml:space="preserve">古殿</t>
  </si>
  <si>
    <t xml:space="preserve">常盤</t>
  </si>
  <si>
    <t xml:space="preserve">石川郡計</t>
  </si>
  <si>
    <t xml:space="preserve">棚倉</t>
  </si>
  <si>
    <t xml:space="preserve">塙</t>
  </si>
  <si>
    <t xml:space="preserve">新聞販売センター</t>
  </si>
  <si>
    <t xml:space="preserve">棚倉町八槻地区含む</t>
  </si>
  <si>
    <t xml:space="preserve">矢祭</t>
  </si>
  <si>
    <t xml:space="preserve">鮫川</t>
  </si>
  <si>
    <t xml:space="preserve">早川</t>
  </si>
  <si>
    <t xml:space="preserve">東白川郡計</t>
  </si>
  <si>
    <t xml:space="preserve">９</t>
  </si>
  <si>
    <t xml:space="preserve">　　　　月　　　日　（　　）</t>
  </si>
  <si>
    <t xml:space="preserve">会津</t>
  </si>
  <si>
    <t xml:space="preserve">毎・報日新</t>
  </si>
  <si>
    <t xml:space="preserve">毎・報門田</t>
  </si>
  <si>
    <t xml:space="preserve">毎・報一箕</t>
  </si>
  <si>
    <t xml:space="preserve">毎・報西若松</t>
  </si>
  <si>
    <t xml:space="preserve">北会津町の一部含む</t>
  </si>
  <si>
    <t xml:space="preserve">（旧西部）</t>
  </si>
  <si>
    <t xml:space="preserve">読・友城西</t>
  </si>
  <si>
    <t xml:space="preserve">朝・友会津若松</t>
  </si>
  <si>
    <t xml:space="preserve">上三寄（大戸）</t>
  </si>
  <si>
    <t xml:space="preserve">徳田</t>
  </si>
  <si>
    <t xml:space="preserve">河東</t>
  </si>
  <si>
    <t xml:space="preserve">金子</t>
  </si>
  <si>
    <t xml:space="preserve">北会津町・真宮新町</t>
  </si>
  <si>
    <t xml:space="preserve">は美里町より</t>
  </si>
  <si>
    <t xml:space="preserve">会津若松市計</t>
  </si>
  <si>
    <t xml:space="preserve">ＹＣ喜多方</t>
  </si>
  <si>
    <t xml:space="preserve">熱塩加納・北塩原の一部含む</t>
  </si>
  <si>
    <t xml:space="preserve">朝・友馬場</t>
  </si>
  <si>
    <t xml:space="preserve">毎・報喜多方販売センター</t>
  </si>
  <si>
    <t xml:space="preserve">喜多方市熊倉町及び関柴町               豊川町の一部除く</t>
  </si>
  <si>
    <t xml:space="preserve">塩川</t>
  </si>
  <si>
    <r>
      <rPr>
        <sz val="11"/>
        <rFont val="ＭＳ Ｐゴシック"/>
        <family val="3"/>
        <charset val="128"/>
      </rPr>
      <t xml:space="preserve">Y</t>
    </r>
    <r>
      <rPr>
        <sz val="11"/>
        <rFont val="Noto Sans"/>
        <family val="2"/>
      </rPr>
      <t xml:space="preserve">　</t>
    </r>
    <r>
      <rPr>
        <sz val="11"/>
        <rFont val="ＭＳ Ｐゴシック"/>
        <family val="3"/>
        <charset val="128"/>
      </rPr>
      <t xml:space="preserve">C</t>
    </r>
    <r>
      <rPr>
        <sz val="11"/>
        <rFont val="Noto Sans"/>
        <family val="2"/>
      </rPr>
      <t xml:space="preserve">　塩　川</t>
    </r>
  </si>
  <si>
    <t xml:space="preserve">湯川村含む</t>
  </si>
  <si>
    <t xml:space="preserve">（湯川村含む）</t>
  </si>
  <si>
    <t xml:space="preserve">塩川 </t>
  </si>
  <si>
    <t xml:space="preserve">湯川村含む　喜多方市熊倉町及び関柴町・豊川町の一部含む</t>
  </si>
  <si>
    <t xml:space="preserve">山都</t>
  </si>
  <si>
    <t xml:space="preserve">高郷</t>
  </si>
  <si>
    <t xml:space="preserve">山都佐藤に統合</t>
  </si>
  <si>
    <t xml:space="preserve">喜多方市計</t>
  </si>
  <si>
    <t xml:space="preserve">※地区指定をした場合「指定料金」が発生する販売店</t>
  </si>
  <si>
    <t xml:space="preserve">１０</t>
  </si>
  <si>
    <t xml:space="preserve">　　　　月　　　　日　（　　）</t>
  </si>
  <si>
    <t xml:space="preserve">猪苗代</t>
  </si>
  <si>
    <t xml:space="preserve">まちづくり猪苗代</t>
  </si>
  <si>
    <t xml:space="preserve">北塩原村の一部含む</t>
  </si>
  <si>
    <t xml:space="preserve">川桁佐藤</t>
  </si>
  <si>
    <t xml:space="preserve">翁島二瓶</t>
  </si>
  <si>
    <t xml:space="preserve">磐梯</t>
  </si>
  <si>
    <t xml:space="preserve">渡部</t>
  </si>
  <si>
    <t xml:space="preserve">西会津</t>
  </si>
  <si>
    <t xml:space="preserve">野沢 佐藤</t>
  </si>
  <si>
    <t xml:space="preserve">野沢 船橋</t>
  </si>
  <si>
    <t xml:space="preserve">上野尻船橋</t>
  </si>
  <si>
    <t xml:space="preserve">奥川井上</t>
  </si>
  <si>
    <t xml:space="preserve">耶麻郡計</t>
  </si>
  <si>
    <t xml:space="preserve">美里町高田</t>
  </si>
  <si>
    <t xml:space="preserve">ＹＣ高田</t>
  </si>
  <si>
    <t xml:space="preserve">会津若松市北会津町の一部含む</t>
  </si>
  <si>
    <t xml:space="preserve">金田</t>
  </si>
  <si>
    <t xml:space="preserve">美里町本郷</t>
  </si>
  <si>
    <t xml:space="preserve">美里町新鶴</t>
  </si>
  <si>
    <t xml:space="preserve">販売Ｃ</t>
  </si>
  <si>
    <t xml:space="preserve">会津若松市北会津町・真宮新町含む</t>
  </si>
  <si>
    <t xml:space="preserve">三島</t>
  </si>
  <si>
    <t xml:space="preserve">伊藤</t>
  </si>
  <si>
    <t xml:space="preserve">滝沢</t>
  </si>
  <si>
    <t xml:space="preserve">昭和</t>
  </si>
  <si>
    <t xml:space="preserve">本名</t>
  </si>
  <si>
    <t xml:space="preserve">大沼郡計</t>
  </si>
  <si>
    <t xml:space="preserve">坂下</t>
  </si>
  <si>
    <t xml:space="preserve">ＹＣ坂下町</t>
  </si>
  <si>
    <t xml:space="preserve">読売は　坂下全域 （塔寺除く）  　　　　 民友は樋口と同エリア</t>
  </si>
  <si>
    <t xml:space="preserve">樋口</t>
  </si>
  <si>
    <t xml:space="preserve">松本</t>
  </si>
  <si>
    <t xml:space="preserve">廃店</t>
  </si>
  <si>
    <t xml:space="preserve">塔寺渡辺</t>
  </si>
  <si>
    <t xml:space="preserve">喜多方市高郷町の一部含む</t>
  </si>
  <si>
    <t xml:space="preserve">柳津</t>
  </si>
  <si>
    <t xml:space="preserve">伊藤 ※</t>
  </si>
  <si>
    <t xml:space="preserve">会津坂下町の一部含む</t>
  </si>
  <si>
    <t xml:space="preserve">河沼郡計</t>
  </si>
  <si>
    <t xml:space="preserve">南会津町田島</t>
  </si>
  <si>
    <t xml:space="preserve">渡部（※） </t>
  </si>
  <si>
    <t xml:space="preserve">南会津町舘岩含む</t>
  </si>
  <si>
    <t xml:space="preserve">毎民センター</t>
  </si>
  <si>
    <t xml:space="preserve">南会津町伊南</t>
  </si>
  <si>
    <t xml:space="preserve">星</t>
  </si>
  <si>
    <t xml:space="preserve">檜枝岐村含む</t>
  </si>
  <si>
    <t xml:space="preserve">南会津町南郷</t>
  </si>
  <si>
    <t xml:space="preserve">本橋</t>
  </si>
  <si>
    <t xml:space="preserve">只見町の一部含む</t>
  </si>
  <si>
    <t xml:space="preserve">下郷</t>
  </si>
  <si>
    <t xml:space="preserve">河合</t>
  </si>
  <si>
    <t xml:space="preserve">只見</t>
  </si>
  <si>
    <t xml:space="preserve">朝日地区除く</t>
  </si>
  <si>
    <t xml:space="preserve">只見朝日</t>
  </si>
  <si>
    <t xml:space="preserve">朝日地区のみ</t>
  </si>
  <si>
    <t xml:space="preserve">南会津郡計</t>
  </si>
  <si>
    <t xml:space="preserve">１１</t>
  </si>
  <si>
    <t xml:space="preserve">　　　　月　　　日　（　 ）</t>
  </si>
  <si>
    <t xml:space="preserve">いわき</t>
  </si>
  <si>
    <t xml:space="preserve">平</t>
  </si>
  <si>
    <t xml:space="preserve">読・友中　　 央</t>
  </si>
  <si>
    <t xml:space="preserve">読・友東 　　部</t>
  </si>
  <si>
    <t xml:space="preserve">読・友東部は四倉小山田に統合</t>
  </si>
  <si>
    <t xml:space="preserve">ＹＣ谷川瀬</t>
  </si>
  <si>
    <t xml:space="preserve">ＹＣ平南部</t>
  </si>
  <si>
    <t xml:space="preserve">ＹＣいわき鹿島</t>
  </si>
  <si>
    <t xml:space="preserve">毎・報木　　 部</t>
  </si>
  <si>
    <t xml:space="preserve">本店：三和方面含む</t>
  </si>
  <si>
    <t xml:space="preserve">《毎・報木部新聞店支店別明細》</t>
  </si>
  <si>
    <t xml:space="preserve">合計</t>
  </si>
  <si>
    <t xml:space="preserve">本店</t>
  </si>
  <si>
    <t xml:space="preserve">南部</t>
  </si>
  <si>
    <t xml:space="preserve">東部</t>
  </si>
  <si>
    <t xml:space="preserve">草野地区含む</t>
  </si>
  <si>
    <t xml:space="preserve">計</t>
  </si>
  <si>
    <t xml:space="preserve">毎･報いわきＮＴ</t>
  </si>
  <si>
    <t xml:space="preserve">朝・友  平中央</t>
  </si>
  <si>
    <t xml:space="preserve">三和方面含む</t>
  </si>
  <si>
    <t xml:space="preserve">朝・友  平  　東</t>
  </si>
  <si>
    <t xml:space="preserve">朝・友いわきＮＴ</t>
  </si>
  <si>
    <t xml:space="preserve">小計</t>
  </si>
  <si>
    <t xml:space="preserve">好間</t>
  </si>
  <si>
    <t xml:space="preserve">ＹＣ好間</t>
  </si>
  <si>
    <t xml:space="preserve">小川</t>
  </si>
  <si>
    <t xml:space="preserve">ＹＣ小川郷</t>
  </si>
  <si>
    <t xml:space="preserve">池田</t>
  </si>
  <si>
    <t xml:space="preserve">内郷</t>
  </si>
  <si>
    <t xml:space="preserve">佐谷</t>
  </si>
  <si>
    <t xml:space="preserve">常磐</t>
  </si>
  <si>
    <t xml:space="preserve">ＹＣ常磐</t>
  </si>
  <si>
    <t xml:space="preserve">草木台含む</t>
  </si>
  <si>
    <t xml:space="preserve">（湯本）</t>
  </si>
  <si>
    <t xml:space="preserve">毎・報阿部</t>
  </si>
  <si>
    <t xml:space="preserve">朝・友湯本</t>
  </si>
  <si>
    <t xml:space="preserve">上遠野</t>
  </si>
  <si>
    <t xml:space="preserve">西山</t>
  </si>
  <si>
    <t xml:space="preserve">泉</t>
  </si>
  <si>
    <t xml:space="preserve">ＹＣ泉</t>
  </si>
  <si>
    <t xml:space="preserve">阿部新聞舗　泉店</t>
  </si>
  <si>
    <t xml:space="preserve">佐久間</t>
  </si>
  <si>
    <t xml:space="preserve">１２</t>
  </si>
  <si>
    <t xml:space="preserve">　　　　月　　　日　（ 　）</t>
  </si>
  <si>
    <t xml:space="preserve">植田</t>
  </si>
  <si>
    <t xml:space="preserve">ＹＣ植田</t>
  </si>
  <si>
    <t xml:space="preserve">山口</t>
  </si>
  <si>
    <t xml:space="preserve">旧錦エリア含む</t>
  </si>
  <si>
    <t xml:space="preserve">錦</t>
  </si>
  <si>
    <t xml:space="preserve">大川原</t>
  </si>
  <si>
    <t xml:space="preserve">勿来</t>
  </si>
  <si>
    <t xml:space="preserve">ＹＣ勿来</t>
  </si>
  <si>
    <t xml:space="preserve">植田一部エリア含む</t>
  </si>
  <si>
    <t xml:space="preserve">小名浜</t>
  </si>
  <si>
    <t xml:space="preserve">ＹＣ小名浜</t>
  </si>
  <si>
    <t xml:space="preserve">阿部新聞舗小名浜</t>
  </si>
  <si>
    <t xml:space="preserve">朝・友久保田</t>
  </si>
  <si>
    <t xml:space="preserve">江名</t>
  </si>
  <si>
    <t xml:space="preserve">村山</t>
  </si>
  <si>
    <t xml:space="preserve">豊間</t>
  </si>
  <si>
    <t xml:space="preserve">今橋</t>
  </si>
  <si>
    <t xml:space="preserve">平夏井</t>
  </si>
  <si>
    <t xml:space="preserve">坂本</t>
  </si>
  <si>
    <t xml:space="preserve">四倉</t>
  </si>
  <si>
    <t xml:space="preserve">小山田</t>
  </si>
  <si>
    <t xml:space="preserve">旧平東部エリア含む</t>
  </si>
  <si>
    <t xml:space="preserve">久之浜</t>
  </si>
  <si>
    <t xml:space="preserve">松田</t>
  </si>
  <si>
    <t xml:space="preserve">川前</t>
  </si>
  <si>
    <t xml:space="preserve">南雲</t>
  </si>
  <si>
    <t xml:space="preserve">木部</t>
  </si>
  <si>
    <t xml:space="preserve">いわき市計</t>
  </si>
  <si>
    <t xml:space="preserve">１３</t>
  </si>
  <si>
    <t xml:space="preserve">相馬</t>
  </si>
  <si>
    <t xml:space="preserve">読・友松澤</t>
  </si>
  <si>
    <t xml:space="preserve">毎・報藤原</t>
  </si>
  <si>
    <t xml:space="preserve">日立木</t>
  </si>
  <si>
    <t xml:space="preserve">村上</t>
  </si>
  <si>
    <t xml:space="preserve">相馬市計</t>
  </si>
  <si>
    <t xml:space="preserve">原町</t>
  </si>
  <si>
    <t xml:space="preserve">飯舘村含む</t>
  </si>
  <si>
    <t xml:space="preserve">小高</t>
  </si>
  <si>
    <t xml:space="preserve">読・友　 鈴木</t>
  </si>
  <si>
    <t xml:space="preserve">小高林新聞店</t>
  </si>
  <si>
    <t xml:space="preserve">浪江町一部含む</t>
  </si>
  <si>
    <t xml:space="preserve">（桃内）</t>
  </si>
  <si>
    <t xml:space="preserve">冨沢</t>
  </si>
  <si>
    <t xml:space="preserve">鹿島</t>
  </si>
  <si>
    <t xml:space="preserve">原田</t>
  </si>
  <si>
    <t xml:space="preserve">南相馬市計</t>
  </si>
  <si>
    <t xml:space="preserve">広野</t>
  </si>
  <si>
    <t xml:space="preserve">岡田</t>
  </si>
  <si>
    <t xml:space="preserve">楢葉</t>
  </si>
  <si>
    <t xml:space="preserve">木戸</t>
  </si>
  <si>
    <t xml:space="preserve">脇沢 </t>
  </si>
  <si>
    <t xml:space="preserve">竜田</t>
  </si>
  <si>
    <t xml:space="preserve">富岡</t>
  </si>
  <si>
    <t xml:space="preserve">大熊含む※銘柄指定不可</t>
  </si>
  <si>
    <t xml:space="preserve">川内</t>
  </si>
  <si>
    <t xml:space="preserve">川内販売所</t>
  </si>
  <si>
    <t xml:space="preserve">大熊</t>
  </si>
  <si>
    <t xml:space="preserve">大野</t>
  </si>
  <si>
    <t xml:space="preserve">大野新聞販売センターは富岡に統合</t>
  </si>
  <si>
    <t xml:space="preserve">双葉</t>
  </si>
  <si>
    <t xml:space="preserve">鈴木新聞店</t>
  </si>
  <si>
    <t xml:space="preserve">新聞銘柄指定不可</t>
  </si>
  <si>
    <t xml:space="preserve">浪江</t>
  </si>
  <si>
    <t xml:space="preserve">浪江鈴木新聞店</t>
  </si>
  <si>
    <t xml:space="preserve">林</t>
  </si>
  <si>
    <t xml:space="preserve">津島</t>
  </si>
  <si>
    <t xml:space="preserve">今野 </t>
  </si>
  <si>
    <t xml:space="preserve">双葉郡計</t>
  </si>
  <si>
    <t xml:space="preserve">新地</t>
  </si>
  <si>
    <t xml:space="preserve">桜井</t>
  </si>
  <si>
    <t xml:space="preserve">相馬郡計</t>
  </si>
  <si>
    <t xml:space="preserve">１４</t>
  </si>
</sst>
</file>

<file path=xl/styles.xml><?xml version="1.0" encoding="utf-8"?>
<styleSheet xmlns="http://schemas.openxmlformats.org/spreadsheetml/2006/main">
  <numFmts count="11">
    <numFmt numFmtId="164" formatCode="General"/>
    <numFmt numFmtId="165" formatCode="@"/>
    <numFmt numFmtId="166" formatCode="[$-409]#,##0_);[RED]\(#,##0\)"/>
    <numFmt numFmtId="167" formatCode="#,##0_);[RED]\(#,##0\)"/>
    <numFmt numFmtId="168" formatCode="[$-1030411]ggge\年m\月d&quot;日(&quot;AAA\)"/>
    <numFmt numFmtId="169" formatCode="#,##0"/>
    <numFmt numFmtId="170" formatCode="[$-409]#,##0"/>
    <numFmt numFmtId="171" formatCode="[$-409]# ??/??"/>
    <numFmt numFmtId="172" formatCode="[$-409]General"/>
    <numFmt numFmtId="173" formatCode="[$-409]m/d/yyyy"/>
    <numFmt numFmtId="174" formatCode="#,##0_);\(#,##0\)"/>
  </numFmts>
  <fonts count="59">
    <font>
      <sz val="11"/>
      <name val="ＭＳ Ｐゴシック"/>
      <family val="3"/>
      <charset val="128"/>
    </font>
    <font>
      <sz val="10"/>
      <name val="Arial"/>
      <family val="0"/>
    </font>
    <font>
      <sz val="10"/>
      <name val="Arial"/>
      <family val="0"/>
    </font>
    <font>
      <sz val="10"/>
      <name val="Arial"/>
      <family val="0"/>
    </font>
    <font>
      <sz val="18"/>
      <name val="ＭＳ Ｐ明朝"/>
      <family val="1"/>
      <charset val="128"/>
    </font>
    <font>
      <sz val="18"/>
      <name val="HG丸ｺﾞｼｯｸM-PRO"/>
      <family val="3"/>
      <charset val="128"/>
    </font>
    <font>
      <sz val="60"/>
      <name val="HG創英角ｺﾞｼｯｸUB"/>
      <family val="3"/>
      <charset val="128"/>
    </font>
    <font>
      <b val="true"/>
      <sz val="20"/>
      <name val="ＭＳ Ｐゴシック"/>
      <family val="3"/>
      <charset val="128"/>
    </font>
    <font>
      <sz val="14"/>
      <name val="ＭＳ 明朝"/>
      <family val="1"/>
      <charset val="128"/>
    </font>
    <font>
      <sz val="28"/>
      <name val="Noto Sans"/>
      <family val="2"/>
    </font>
    <font>
      <sz val="11"/>
      <name val="ＭＳ 明朝"/>
      <family val="1"/>
      <charset val="128"/>
    </font>
    <font>
      <b val="true"/>
      <sz val="28"/>
      <name val="ＭＳ Ｐ明朝"/>
      <family val="1"/>
      <charset val="128"/>
    </font>
    <font>
      <b val="true"/>
      <sz val="30"/>
      <name val="Noto Sans"/>
      <family val="2"/>
    </font>
    <font>
      <b val="true"/>
      <sz val="26"/>
      <name val="Noto Sans"/>
      <family val="2"/>
    </font>
    <font>
      <b val="true"/>
      <sz val="26"/>
      <name val="ＭＳ Ｐゴシック"/>
      <family val="3"/>
      <charset val="128"/>
    </font>
    <font>
      <b val="true"/>
      <sz val="22"/>
      <name val="ＭＳ Ｐゴシック"/>
      <family val="3"/>
      <charset val="128"/>
    </font>
    <font>
      <sz val="12"/>
      <name val="Noto Sans"/>
      <family val="2"/>
    </font>
    <font>
      <sz val="20"/>
      <name val="ＭＳ Ｐ明朝"/>
      <family val="1"/>
      <charset val="128"/>
    </font>
    <font>
      <sz val="10"/>
      <name val="Noto Sans"/>
      <family val="2"/>
    </font>
    <font>
      <sz val="10"/>
      <name val="ＭＳ Ｐゴシック"/>
      <family val="3"/>
      <charset val="128"/>
    </font>
    <font>
      <sz val="9"/>
      <name val="HGS明朝B"/>
      <family val="1"/>
      <charset val="128"/>
    </font>
    <font>
      <b val="true"/>
      <sz val="9"/>
      <name val="HGｺﾞｼｯｸM"/>
      <family val="3"/>
      <charset val="128"/>
    </font>
    <font>
      <b val="true"/>
      <sz val="9"/>
      <name val="ＭＳ Ｐゴシック"/>
      <family val="3"/>
      <charset val="128"/>
    </font>
    <font>
      <sz val="18"/>
      <name val="Noto Sans"/>
      <family val="2"/>
    </font>
    <font>
      <b val="true"/>
      <sz val="20"/>
      <name val="Noto Sans"/>
      <family val="2"/>
    </font>
    <font>
      <sz val="14"/>
      <name val="Noto Sans"/>
      <family val="2"/>
    </font>
    <font>
      <sz val="11"/>
      <name val="ＭＳ ゴシック"/>
      <family val="3"/>
      <charset val="128"/>
    </font>
    <font>
      <u val="single"/>
      <sz val="20"/>
      <name val="Noto Sans"/>
      <family val="2"/>
    </font>
    <font>
      <b val="true"/>
      <sz val="20"/>
      <name val="ＭＳ ゴシック"/>
      <family val="3"/>
      <charset val="128"/>
    </font>
    <font>
      <sz val="18"/>
      <name val="ＭＳ ゴシック"/>
      <family val="3"/>
      <charset val="128"/>
    </font>
    <font>
      <b val="true"/>
      <sz val="14"/>
      <name val="Noto Sans"/>
      <family val="2"/>
    </font>
    <font>
      <sz val="11"/>
      <name val="Noto Sans"/>
      <family val="2"/>
    </font>
    <font>
      <b val="true"/>
      <sz val="12"/>
      <name val="Noto Sans"/>
      <family val="2"/>
    </font>
    <font>
      <b val="true"/>
      <u val="single"/>
      <sz val="12"/>
      <name val="Noto Sans"/>
      <family val="2"/>
    </font>
    <font>
      <sz val="14"/>
      <name val="ＭＳ ゴシック"/>
      <family val="3"/>
      <charset val="128"/>
    </font>
    <font>
      <b val="true"/>
      <u val="single"/>
      <sz val="16"/>
      <name val="Noto Sans"/>
      <family val="2"/>
    </font>
    <font>
      <sz val="9"/>
      <name val="Noto Sans"/>
      <family val="2"/>
    </font>
    <font>
      <sz val="20"/>
      <name val="Noto Sans"/>
      <family val="2"/>
    </font>
    <font>
      <b val="true"/>
      <sz val="24"/>
      <name val="ＭＳ ゴシック"/>
      <family val="3"/>
      <charset val="128"/>
    </font>
    <font>
      <sz val="12"/>
      <name val="ＭＳ ゴシック"/>
      <family val="3"/>
      <charset val="128"/>
    </font>
    <font>
      <b val="true"/>
      <sz val="11"/>
      <name val="Noto Sans"/>
      <family val="2"/>
    </font>
    <font>
      <b val="true"/>
      <sz val="11"/>
      <name val="ＭＳ ゴシック"/>
      <family val="3"/>
      <charset val="128"/>
    </font>
    <font>
      <sz val="9"/>
      <name val="ＭＳ ゴシック"/>
      <family val="3"/>
      <charset val="128"/>
    </font>
    <font>
      <b val="true"/>
      <u val="single"/>
      <sz val="12"/>
      <name val="ＭＳ ゴシック"/>
      <family val="3"/>
      <charset val="128"/>
    </font>
    <font>
      <b val="true"/>
      <sz val="11"/>
      <name val="ＭＳ Ｐゴシック"/>
      <family val="3"/>
      <charset val="128"/>
    </font>
    <font>
      <b val="true"/>
      <sz val="12"/>
      <name val="ＭＳ Ｐゴシック"/>
      <family val="3"/>
      <charset val="128"/>
    </font>
    <font>
      <sz val="8"/>
      <name val="ＭＳ Ｐゴシック"/>
      <family val="3"/>
      <charset val="128"/>
    </font>
    <font>
      <b val="true"/>
      <sz val="10"/>
      <name val="ＭＳ Ｐゴシック"/>
      <family val="3"/>
      <charset val="128"/>
    </font>
    <font>
      <sz val="8"/>
      <name val="Noto Sans"/>
      <family val="2"/>
    </font>
    <font>
      <sz val="6"/>
      <name val="ＭＳ Ｐゴシック"/>
      <family val="3"/>
      <charset val="128"/>
    </font>
    <font>
      <b val="true"/>
      <sz val="11"/>
      <color rgb="FFFFFFFF"/>
      <name val="ＭＳ Ｐゴシック"/>
      <family val="3"/>
      <charset val="128"/>
    </font>
    <font>
      <sz val="9"/>
      <name val="ＭＳ Ｐゴシック"/>
      <family val="3"/>
      <charset val="128"/>
    </font>
    <font>
      <b val="true"/>
      <sz val="10"/>
      <name val="Noto Sans"/>
      <family val="2"/>
    </font>
    <font>
      <sz val="6"/>
      <name val="Noto Sans"/>
      <family val="2"/>
    </font>
    <font>
      <sz val="7"/>
      <name val="Noto Sans"/>
      <family val="2"/>
    </font>
    <font>
      <sz val="7"/>
      <name val="ＭＳ Ｐゴシック"/>
      <family val="3"/>
      <charset val="128"/>
    </font>
    <font>
      <i val="true"/>
      <sz val="11"/>
      <name val="ＭＳ Ｐゴシック"/>
      <family val="3"/>
      <charset val="128"/>
    </font>
    <font>
      <i val="true"/>
      <sz val="10"/>
      <name val="ＭＳ Ｐゴシック"/>
      <family val="3"/>
      <charset val="128"/>
    </font>
    <font>
      <b val="true"/>
      <i val="true"/>
      <sz val="11"/>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top/>
      <bottom/>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hair"/>
      <top/>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bottom style="hair"/>
      <diagonal/>
    </border>
    <border diagonalUp="false" diagonalDown="false">
      <left style="thin"/>
      <right style="hair"/>
      <top/>
      <bottom style="hair"/>
      <diagonal/>
    </border>
    <border diagonalUp="false" diagonalDown="false">
      <left/>
      <right style="thin"/>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thin"/>
      <right style="hair"/>
      <top/>
      <bottom/>
      <diagonal/>
    </border>
    <border diagonalUp="false" diagonalDown="false">
      <left style="hair"/>
      <right/>
      <top/>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style="thin"/>
      <bottom/>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diagonal/>
    </border>
    <border diagonalUp="false" diagonalDown="false">
      <left/>
      <right style="hair"/>
      <top/>
      <bottom style="thin"/>
      <diagonal/>
    </border>
    <border diagonalUp="false" diagonalDown="false">
      <left style="hair"/>
      <right style="thin"/>
      <top/>
      <bottom style="thin"/>
      <diagonal/>
    </border>
    <border diagonalUp="false" diagonalDown="false">
      <left style="hair"/>
      <right/>
      <top style="thin"/>
      <bottom/>
      <diagonal/>
    </border>
    <border diagonalUp="false" diagonalDown="false">
      <left style="thin"/>
      <right style="thin"/>
      <top/>
      <bottom style="hair"/>
      <diagonal/>
    </border>
    <border diagonalUp="false" diagonalDown="false">
      <left/>
      <right/>
      <top style="hair"/>
      <bottom/>
      <diagonal/>
    </border>
    <border diagonalUp="false" diagonalDown="false">
      <left style="thin"/>
      <right style="hair"/>
      <top style="hair"/>
      <bottom style="thin"/>
      <diagonal/>
    </border>
    <border diagonalUp="false" diagonalDown="false">
      <left style="thin"/>
      <right/>
      <top style="hair"/>
      <bottom style="thin"/>
      <diagonal/>
    </border>
    <border diagonalUp="false" diagonalDown="false">
      <left style="hair"/>
      <right style="thin"/>
      <top style="thin"/>
      <bottom/>
      <diagonal/>
    </border>
    <border diagonalUp="false" diagonalDown="false">
      <left style="thin"/>
      <right/>
      <top style="thin"/>
      <bottom style="hair"/>
      <diagonal/>
    </border>
    <border diagonalUp="false" diagonalDown="false">
      <left style="thin"/>
      <right/>
      <top style="hair"/>
      <bottom/>
      <diagonal/>
    </border>
    <border diagonalUp="false" diagonalDown="false">
      <left/>
      <right style="hair"/>
      <top style="thin"/>
      <bottom/>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distributed" vertical="center" textRotation="0" wrapText="false" indent="0" shrinkToFit="false"/>
      <protection locked="true" hidden="false"/>
    </xf>
    <xf numFmtId="164" fontId="40" fillId="0" borderId="16" xfId="0" applyFont="true" applyBorder="true" applyAlignment="true" applyProtection="false">
      <alignment horizontal="distributed" vertical="center" textRotation="0" wrapText="false" indent="0" shrinkToFit="false"/>
      <protection locked="true" hidden="false"/>
    </xf>
    <xf numFmtId="164" fontId="40" fillId="0" borderId="17" xfId="0" applyFont="true" applyBorder="true" applyAlignment="true" applyProtection="false">
      <alignment horizontal="right" vertical="center" textRotation="0" wrapText="false" indent="0" shrinkToFit="false"/>
      <protection locked="true" hidden="false"/>
    </xf>
    <xf numFmtId="164" fontId="40" fillId="0" borderId="9" xfId="0" applyFont="true" applyBorder="true" applyAlignment="true" applyProtection="false">
      <alignment horizontal="distributed" vertical="center" textRotation="0" wrapText="false" indent="0" shrinkToFit="false"/>
      <protection locked="true" hidden="false"/>
    </xf>
    <xf numFmtId="166" fontId="26" fillId="0" borderId="18" xfId="16" applyFont="true" applyBorder="true" applyAlignment="true" applyProtection="true">
      <alignment horizontal="general" vertical="center" textRotation="0" wrapText="false" indent="0" shrinkToFit="false"/>
      <protection locked="true" hidden="false"/>
    </xf>
    <xf numFmtId="166" fontId="26" fillId="0" borderId="19" xfId="16"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false">
      <alignment horizontal="distributed" vertical="center" textRotation="0" wrapText="false" indent="0" shrinkToFit="false"/>
      <protection locked="true" hidden="false"/>
    </xf>
    <xf numFmtId="166" fontId="26" fillId="0" borderId="21" xfId="16" applyFont="true" applyBorder="true" applyAlignment="true" applyProtection="true">
      <alignment horizontal="general" vertical="center" textRotation="0" wrapText="false" indent="0" shrinkToFit="false"/>
      <protection locked="true" hidden="false"/>
    </xf>
    <xf numFmtId="166" fontId="26" fillId="0" borderId="22" xfId="16" applyFont="true" applyBorder="true" applyAlignment="true" applyProtection="true">
      <alignment horizontal="general" vertical="center" textRotation="0" wrapText="false" indent="0" shrinkToFit="false"/>
      <protection locked="true" hidden="false"/>
    </xf>
    <xf numFmtId="164" fontId="40" fillId="0" borderId="23" xfId="0" applyFont="true" applyBorder="true" applyAlignment="true" applyProtection="false">
      <alignment horizontal="right" vertical="center" textRotation="0" wrapText="false" indent="0" shrinkToFit="false"/>
      <protection locked="true" hidden="false"/>
    </xf>
    <xf numFmtId="164" fontId="40" fillId="0" borderId="24" xfId="0" applyFont="true" applyBorder="true" applyAlignment="true" applyProtection="false">
      <alignment horizontal="distributed" vertical="center" textRotation="0" wrapText="false" indent="0" shrinkToFit="false"/>
      <protection locked="true" hidden="false"/>
    </xf>
    <xf numFmtId="166" fontId="26" fillId="0" borderId="25" xfId="16" applyFont="true" applyBorder="true" applyAlignment="true" applyProtection="true">
      <alignment horizontal="general" vertical="center" textRotation="0" wrapText="false" indent="0" shrinkToFit="false"/>
      <protection locked="true" hidden="false"/>
    </xf>
    <xf numFmtId="166" fontId="26" fillId="0" borderId="26" xfId="16" applyFont="true" applyBorder="true" applyAlignment="true" applyProtection="true">
      <alignment horizontal="general" vertical="center" textRotation="0" wrapText="false" indent="0" shrinkToFit="false"/>
      <protection locked="true" hidden="false"/>
    </xf>
    <xf numFmtId="166" fontId="41" fillId="0" borderId="15" xfId="16" applyFont="true" applyBorder="true" applyAlignment="true" applyProtection="true">
      <alignment horizontal="general" vertical="center" textRotation="0" wrapText="false" indent="0" shrinkToFit="false"/>
      <protection locked="true" hidden="false"/>
    </xf>
    <xf numFmtId="166" fontId="41" fillId="0" borderId="16" xfId="16"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16" applyFont="true" applyBorder="true" applyAlignment="true" applyProtection="true">
      <alignment horizontal="general" vertical="center" textRotation="0" wrapText="false" indent="0" shrinkToFit="false"/>
      <protection locked="true" hidden="false"/>
    </xf>
    <xf numFmtId="166" fontId="41" fillId="0" borderId="9" xfId="16"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7" fontId="26" fillId="0" borderId="22" xfId="16" applyFont="true" applyBorder="true" applyAlignment="true" applyProtection="true">
      <alignment horizontal="general" vertical="center" textRotation="0" wrapText="false" indent="0" shrinkToFit="false"/>
      <protection locked="true" hidden="false"/>
    </xf>
    <xf numFmtId="164" fontId="40" fillId="0" borderId="1" xfId="0" applyFont="true" applyBorder="true" applyAlignment="true" applyProtection="false">
      <alignment horizontal="distributed" vertical="center" textRotation="0" wrapText="false" indent="0" shrinkToFit="false"/>
      <protection locked="true" hidden="false"/>
    </xf>
    <xf numFmtId="166" fontId="26" fillId="0" borderId="27" xfId="16" applyFont="true" applyBorder="true" applyAlignment="true" applyProtection="true">
      <alignment horizontal="general" vertical="center" textRotation="0" wrapText="false" indent="0" shrinkToFit="false"/>
      <protection locked="true" hidden="false"/>
    </xf>
    <xf numFmtId="166" fontId="41" fillId="0" borderId="28" xfId="16" applyFont="true" applyBorder="true" applyAlignment="true" applyProtection="true">
      <alignment horizontal="general" vertical="center" textRotation="0" wrapText="false" indent="0" shrinkToFit="false"/>
      <protection locked="true" hidden="false"/>
    </xf>
    <xf numFmtId="166" fontId="41"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2" fillId="0" borderId="29" xfId="0" applyFont="true" applyBorder="true" applyAlignment="true" applyProtection="false">
      <alignment horizontal="right"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5" fillId="0" borderId="29"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8" fontId="32" fillId="0" borderId="29"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9" fontId="45" fillId="0" borderId="13"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9" fontId="45" fillId="0" borderId="30" xfId="0" applyFont="true" applyBorder="true" applyAlignment="true" applyProtection="false">
      <alignment horizontal="general" vertical="center" textRotation="0" wrapText="false" indent="0" shrinkToFit="false"/>
      <protection locked="true" hidden="false"/>
    </xf>
    <xf numFmtId="164" fontId="31" fillId="0" borderId="31" xfId="0" applyFont="true" applyBorder="true" applyAlignment="true" applyProtection="false">
      <alignment horizontal="distributed" vertical="center" textRotation="0" wrapText="false" indent="0" shrinkToFit="false"/>
      <protection locked="true" hidden="false"/>
    </xf>
    <xf numFmtId="164" fontId="0" fillId="0" borderId="28" xfId="0" applyFont="false" applyBorder="true" applyAlignment="true" applyProtection="false">
      <alignment horizontal="distributed" vertical="center" textRotation="0" wrapText="false" indent="0" shrinkToFit="false"/>
      <protection locked="true" hidden="false"/>
    </xf>
    <xf numFmtId="164" fontId="31" fillId="0" borderId="28" xfId="0" applyFont="true" applyBorder="true" applyAlignment="true" applyProtection="false">
      <alignment horizontal="distributed" vertical="center" textRotation="0" wrapText="false" indent="0" shrinkToFit="false"/>
      <protection locked="true" hidden="false"/>
    </xf>
    <xf numFmtId="164" fontId="40" fillId="0" borderId="5" xfId="0" applyFont="true" applyBorder="true" applyAlignment="true" applyProtection="false">
      <alignment horizontal="distributed" vertical="center" textRotation="0" wrapText="false" indent="0" shrinkToFit="false"/>
      <protection locked="true" hidden="false"/>
    </xf>
    <xf numFmtId="164" fontId="31" fillId="0" borderId="29" xfId="0" applyFont="true" applyBorder="true" applyAlignment="true" applyProtection="false">
      <alignment horizontal="distributed" vertical="center" textRotation="0" wrapText="false" indent="0" shrinkToFit="false"/>
      <protection locked="true" hidden="false"/>
    </xf>
    <xf numFmtId="164" fontId="31" fillId="0" borderId="15" xfId="0" applyFont="true" applyBorder="true" applyAlignment="true" applyProtection="false">
      <alignment horizontal="distributed" vertical="center" textRotation="0" wrapText="false" indent="0" shrinkToFit="false"/>
      <protection locked="true" hidden="false"/>
    </xf>
    <xf numFmtId="164" fontId="31" fillId="0" borderId="16" xfId="0" applyFont="true" applyBorder="true" applyAlignment="true" applyProtection="false">
      <alignment horizontal="distributed" vertical="center" textRotation="0" wrapText="false" indent="0" shrinkToFit="false"/>
      <protection locked="true" hidden="false"/>
    </xf>
    <xf numFmtId="164" fontId="31" fillId="0" borderId="30" xfId="0" applyFont="true" applyBorder="true" applyAlignment="true" applyProtection="false">
      <alignment horizontal="distributed" vertical="center" textRotation="0" wrapText="false" indent="0" shrinkToFit="false"/>
      <protection locked="true" hidden="false"/>
    </xf>
    <xf numFmtId="164" fontId="40" fillId="0" borderId="3" xfId="0" applyFont="true" applyBorder="true" applyAlignment="true" applyProtection="false">
      <alignment horizontal="distributed" vertical="center" textRotation="0" wrapText="false" indent="0" shrinkToFit="false"/>
      <protection locked="true" hidden="false"/>
    </xf>
    <xf numFmtId="164" fontId="31" fillId="0" borderId="32" xfId="0" applyFont="true" applyBorder="true" applyAlignment="true" applyProtection="false">
      <alignment horizontal="distributed" vertical="center" textRotation="0" wrapText="false" indent="0" shrinkToFit="false"/>
      <protection locked="true" hidden="false"/>
    </xf>
    <xf numFmtId="164" fontId="46" fillId="0" borderId="33" xfId="0" applyFont="true" applyBorder="true" applyAlignment="true" applyProtection="false">
      <alignment horizontal="center" vertical="center" textRotation="0" wrapText="false" indent="0" shrinkToFit="false"/>
      <protection locked="true" hidden="false"/>
    </xf>
    <xf numFmtId="170" fontId="31" fillId="0" borderId="34" xfId="16" applyFont="true" applyBorder="true" applyAlignment="true" applyProtection="true">
      <alignment horizontal="distributed" vertical="center" textRotation="0" wrapText="false" indent="0" shrinkToFit="false"/>
      <protection locked="true" hidden="false"/>
    </xf>
    <xf numFmtId="170" fontId="47" fillId="0" borderId="35" xfId="16" applyFont="true" applyBorder="true" applyAlignment="true" applyProtection="true">
      <alignment horizontal="general" vertical="center" textRotation="0" wrapText="false" indent="0" shrinkToFit="false"/>
      <protection locked="true" hidden="false"/>
    </xf>
    <xf numFmtId="169" fontId="44" fillId="0" borderId="19" xfId="0" applyFont="true" applyBorder="true" applyAlignment="true" applyProtection="false">
      <alignment horizontal="general" vertical="center" textRotation="0" wrapText="false" indent="0" shrinkToFit="false"/>
      <protection locked="true" hidden="false"/>
    </xf>
    <xf numFmtId="170" fontId="19" fillId="0" borderId="36" xfId="16" applyFont="true" applyBorder="true" applyAlignment="true" applyProtection="true">
      <alignment horizontal="general" vertical="center" textRotation="0" wrapText="false" indent="0" shrinkToFit="false"/>
      <protection locked="true" hidden="false"/>
    </xf>
    <xf numFmtId="170" fontId="44" fillId="0" borderId="18" xfId="16" applyFont="true" applyBorder="true" applyAlignment="true" applyProtection="true">
      <alignment horizontal="general" vertical="center" textRotation="0" wrapText="false" indent="0" shrinkToFit="false"/>
      <protection locked="true" hidden="false"/>
    </xf>
    <xf numFmtId="170" fontId="19" fillId="0" borderId="18" xfId="16" applyFont="true" applyBorder="true" applyAlignment="true" applyProtection="true">
      <alignment horizontal="general" vertical="center" textRotation="0" wrapText="false" indent="0" shrinkToFit="false"/>
      <protection locked="true" hidden="false"/>
    </xf>
    <xf numFmtId="170" fontId="19" fillId="0" borderId="34" xfId="16" applyFont="true" applyBorder="true" applyAlignment="true" applyProtection="true">
      <alignment horizontal="general" vertical="center" textRotation="0" wrapText="false" indent="0" shrinkToFit="false"/>
      <protection locked="true" hidden="false"/>
    </xf>
    <xf numFmtId="170" fontId="44" fillId="0" borderId="18" xfId="16" applyFont="true" applyBorder="true" applyAlignment="true" applyProtection="true">
      <alignment horizontal="distributed" vertical="center" textRotation="0" wrapText="false" indent="0" shrinkToFit="false"/>
      <protection locked="true" hidden="false"/>
    </xf>
    <xf numFmtId="170" fontId="19" fillId="0" borderId="37" xfId="16" applyFont="true" applyBorder="true" applyAlignment="true" applyProtection="true">
      <alignment horizontal="general" vertical="center" textRotation="0" wrapText="false" indent="0" shrinkToFit="false"/>
      <protection locked="true" hidden="false"/>
    </xf>
    <xf numFmtId="169" fontId="0" fillId="0" borderId="38" xfId="0" applyFont="false" applyBorder="tru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70" fontId="31" fillId="0" borderId="40" xfId="16" applyFont="true" applyBorder="true" applyAlignment="true" applyProtection="true">
      <alignment horizontal="distributed" vertical="center" textRotation="0" wrapText="false" indent="0" shrinkToFit="false"/>
      <protection locked="true" hidden="false"/>
    </xf>
    <xf numFmtId="170" fontId="47" fillId="0" borderId="41" xfId="16" applyFont="true" applyBorder="true" applyAlignment="true" applyProtection="true">
      <alignment horizontal="general" vertical="center" textRotation="0" wrapText="false" indent="0" shrinkToFit="false"/>
      <protection locked="true" hidden="false"/>
    </xf>
    <xf numFmtId="169" fontId="44" fillId="0" borderId="22" xfId="0" applyFont="true" applyBorder="true" applyAlignment="true" applyProtection="false">
      <alignment horizontal="general" vertical="center" textRotation="0" wrapText="false" indent="0" shrinkToFit="false"/>
      <protection locked="true" hidden="false"/>
    </xf>
    <xf numFmtId="170" fontId="19" fillId="0" borderId="42" xfId="16" applyFont="true" applyBorder="true" applyAlignment="true" applyProtection="true">
      <alignment horizontal="general" vertical="center" textRotation="0" wrapText="false" indent="0" shrinkToFit="false"/>
      <protection locked="true" hidden="false"/>
    </xf>
    <xf numFmtId="170" fontId="44" fillId="0" borderId="21" xfId="16" applyFont="true" applyBorder="true" applyAlignment="true" applyProtection="true">
      <alignment horizontal="general" vertical="center" textRotation="0" wrapText="false" indent="0" shrinkToFit="false"/>
      <protection locked="true" hidden="false"/>
    </xf>
    <xf numFmtId="170" fontId="19" fillId="0" borderId="21" xfId="16" applyFont="true" applyBorder="true" applyAlignment="true" applyProtection="true">
      <alignment horizontal="general" vertical="center" textRotation="0" wrapText="false" indent="0" shrinkToFit="false"/>
      <protection locked="true" hidden="false"/>
    </xf>
    <xf numFmtId="170" fontId="19" fillId="0" borderId="40" xfId="16" applyFont="true" applyBorder="true" applyAlignment="true" applyProtection="true">
      <alignment horizontal="general" vertical="center" textRotation="0" wrapText="false" indent="0" shrinkToFit="false"/>
      <protection locked="true" hidden="false"/>
    </xf>
    <xf numFmtId="170" fontId="44" fillId="0" borderId="21" xfId="16" applyFont="true" applyBorder="true" applyAlignment="true" applyProtection="true">
      <alignment horizontal="distributed" vertical="center" textRotation="0" wrapText="false" indent="0" shrinkToFit="false"/>
      <protection locked="true" hidden="false"/>
    </xf>
    <xf numFmtId="170" fontId="19" fillId="0" borderId="20" xfId="16" applyFont="true" applyBorder="true" applyAlignment="true" applyProtection="true">
      <alignment horizontal="general" vertical="center" textRotation="0" wrapText="false" indent="0" shrinkToFit="false"/>
      <protection locked="true" hidden="false"/>
    </xf>
    <xf numFmtId="169" fontId="0" fillId="0" borderId="4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0" fontId="19" fillId="0" borderId="17" xfId="16" applyFont="true" applyBorder="true" applyAlignment="true" applyProtection="true">
      <alignment horizontal="general" vertical="center" textRotation="0" wrapText="false" indent="0" shrinkToFit="false"/>
      <protection locked="true" hidden="false"/>
    </xf>
    <xf numFmtId="164" fontId="31" fillId="0" borderId="44" xfId="0" applyFont="true" applyBorder="true" applyAlignment="true" applyProtection="false">
      <alignment horizontal="justify" vertical="center" textRotation="0" wrapText="false" indent="0" shrinkToFit="false"/>
      <protection locked="true" hidden="false"/>
    </xf>
    <xf numFmtId="170" fontId="31" fillId="0" borderId="45" xfId="16" applyFont="true" applyBorder="true" applyAlignment="true" applyProtection="true">
      <alignment horizontal="distributed" vertical="center" textRotation="0" wrapText="false" indent="0" shrinkToFit="false"/>
      <protection locked="true" hidden="false"/>
    </xf>
    <xf numFmtId="170" fontId="47" fillId="0" borderId="46" xfId="16" applyFont="true" applyBorder="true" applyAlignment="true" applyProtection="true">
      <alignment horizontal="general" vertical="center" textRotation="0" wrapText="false" indent="0" shrinkToFit="false"/>
      <protection locked="true" hidden="false"/>
    </xf>
    <xf numFmtId="170" fontId="19" fillId="0" borderId="47" xfId="16" applyFont="true" applyBorder="true" applyAlignment="true" applyProtection="true">
      <alignment horizontal="general" vertical="center" textRotation="0" wrapText="false" indent="0" shrinkToFit="false"/>
      <protection locked="true" hidden="false"/>
    </xf>
    <xf numFmtId="170" fontId="31" fillId="0" borderId="22" xfId="16" applyFont="true" applyBorder="true" applyAlignment="true" applyProtection="true">
      <alignment horizontal="distributed" vertical="center" textRotation="0" wrapText="false" indent="0" shrinkToFit="false"/>
      <protection locked="true" hidden="false"/>
    </xf>
    <xf numFmtId="169" fontId="44" fillId="0" borderId="43" xfId="0" applyFont="true" applyBorder="true" applyAlignment="true" applyProtection="false">
      <alignment horizontal="general" vertical="center" textRotation="0" wrapText="false" indent="0" shrinkToFit="false"/>
      <protection locked="true" hidden="false"/>
    </xf>
    <xf numFmtId="170" fontId="44" fillId="0" borderId="40" xfId="16" applyFont="true" applyBorder="true" applyAlignment="true" applyProtection="true">
      <alignment horizontal="distributed" vertical="center" textRotation="0" wrapText="false" indent="0" shrinkToFit="false"/>
      <protection locked="true" hidden="false"/>
    </xf>
    <xf numFmtId="170" fontId="44" fillId="0" borderId="20" xfId="16" applyFont="true" applyBorder="true" applyAlignment="true" applyProtection="true">
      <alignment horizontal="general" vertical="center" textRotation="0" wrapText="false" indent="0" shrinkToFit="false"/>
      <protection locked="true" hidden="false"/>
    </xf>
    <xf numFmtId="170" fontId="44" fillId="0" borderId="42" xfId="16" applyFont="true" applyBorder="true" applyAlignment="true" applyProtection="true">
      <alignment horizontal="general" vertical="center" textRotation="0" wrapText="false" indent="0" shrinkToFit="false"/>
      <protection locked="true" hidden="false"/>
    </xf>
    <xf numFmtId="170" fontId="19" fillId="0" borderId="17" xfId="16" applyFont="true" applyBorder="true" applyAlignment="true" applyProtection="true">
      <alignment horizontal="general" vertical="top" textRotation="0" wrapText="true" indent="0" shrinkToFit="false"/>
      <protection locked="true" hidden="false"/>
    </xf>
    <xf numFmtId="170" fontId="19" fillId="0" borderId="43" xfId="16" applyFont="true" applyBorder="true" applyAlignment="true" applyProtection="true">
      <alignment horizontal="general" vertical="top" textRotation="0" wrapText="true" indent="0" shrinkToFit="false"/>
      <protection locked="true" hidden="false"/>
    </xf>
    <xf numFmtId="170" fontId="31" fillId="0" borderId="48" xfId="16" applyFont="true" applyBorder="true" applyAlignment="true" applyProtection="true">
      <alignment horizontal="distributed" vertical="center" textRotation="0" wrapText="false" indent="0" shrinkToFit="false"/>
      <protection locked="true" hidden="false"/>
    </xf>
    <xf numFmtId="170" fontId="47" fillId="0" borderId="49" xfId="16" applyFont="true" applyBorder="true" applyAlignment="true" applyProtection="true">
      <alignment horizontal="general" vertical="center" textRotation="0" wrapText="false" indent="0" shrinkToFit="false"/>
      <protection locked="true" hidden="false"/>
    </xf>
    <xf numFmtId="170" fontId="19" fillId="0" borderId="25" xfId="16" applyFont="true" applyBorder="true" applyAlignment="true" applyProtection="true">
      <alignment horizontal="general" vertical="center" textRotation="0" wrapText="false" indent="0" shrinkToFit="false"/>
      <protection locked="true" hidden="false"/>
    </xf>
    <xf numFmtId="169" fontId="44" fillId="0" borderId="22" xfId="0" applyFont="true" applyBorder="true" applyAlignment="true" applyProtection="false">
      <alignment horizontal="general" vertical="center" textRotation="0" wrapText="true" indent="0" shrinkToFit="false"/>
      <protection locked="true" hidden="false"/>
    </xf>
    <xf numFmtId="170" fontId="47" fillId="0" borderId="42" xfId="16" applyFont="true" applyBorder="true" applyAlignment="true" applyProtection="true">
      <alignment horizontal="general" vertical="center" textRotation="0" wrapText="false" indent="0" shrinkToFit="false"/>
      <protection locked="true" hidden="false"/>
    </xf>
    <xf numFmtId="169" fontId="44" fillId="0" borderId="50" xfId="0" applyFont="true" applyBorder="true" applyAlignment="true" applyProtection="false">
      <alignment horizontal="general" vertical="center" textRotation="0" wrapText="false" indent="0" shrinkToFit="false"/>
      <protection locked="true" hidden="false"/>
    </xf>
    <xf numFmtId="170" fontId="19" fillId="0" borderId="51" xfId="16" applyFont="true" applyBorder="true" applyAlignment="true" applyProtection="true">
      <alignment horizontal="general" vertical="center" textRotation="0" wrapText="false" indent="0" shrinkToFit="false"/>
      <protection locked="true" hidden="false"/>
    </xf>
    <xf numFmtId="170" fontId="44" fillId="0" borderId="47" xfId="16" applyFont="true" applyBorder="true" applyAlignment="true" applyProtection="true">
      <alignment horizontal="general" vertical="center" textRotation="0" wrapText="false" indent="0" shrinkToFit="false"/>
      <protection locked="true" hidden="false"/>
    </xf>
    <xf numFmtId="170" fontId="19" fillId="0" borderId="45" xfId="16" applyFont="true" applyBorder="true" applyAlignment="true" applyProtection="true">
      <alignment horizontal="general" vertical="center" textRotation="0" wrapText="false" indent="0" shrinkToFit="false"/>
      <protection locked="true" hidden="false"/>
    </xf>
    <xf numFmtId="170" fontId="44" fillId="0" borderId="47" xfId="16" applyFont="true" applyBorder="true" applyAlignment="true" applyProtection="true">
      <alignment horizontal="distributed" vertical="center" textRotation="0" wrapText="false" indent="0" shrinkToFit="false"/>
      <protection locked="true" hidden="false"/>
    </xf>
    <xf numFmtId="170" fontId="44" fillId="0" borderId="45" xfId="16" applyFont="true" applyBorder="true" applyAlignment="true" applyProtection="true">
      <alignment horizontal="general" vertical="center" textRotation="0" wrapText="false" indent="0" shrinkToFit="false"/>
      <protection locked="true" hidden="false"/>
    </xf>
    <xf numFmtId="170" fontId="44" fillId="0" borderId="51" xfId="16" applyFont="true" applyBorder="true" applyAlignment="true" applyProtection="true">
      <alignment horizontal="general" vertical="center" textRotation="0" wrapText="false" indent="0" shrinkToFit="false"/>
      <protection locked="true" hidden="false"/>
    </xf>
    <xf numFmtId="169" fontId="44" fillId="0" borderId="52" xfId="0" applyFont="true" applyBorder="true" applyAlignment="true" applyProtection="false">
      <alignment horizontal="general" vertical="center" textRotation="0" wrapText="false" indent="0" shrinkToFit="false"/>
      <protection locked="true" hidden="false"/>
    </xf>
    <xf numFmtId="170" fontId="48" fillId="0" borderId="53" xfId="16" applyFont="true" applyBorder="true" applyAlignment="true" applyProtection="true">
      <alignment horizontal="left" vertical="center" textRotation="0" wrapText="true" indent="0" shrinkToFit="false"/>
      <protection locked="true" hidden="false"/>
    </xf>
    <xf numFmtId="170" fontId="31" fillId="0" borderId="52" xfId="16" applyFont="true" applyBorder="true" applyAlignment="true" applyProtection="true">
      <alignment horizontal="distributed" vertical="center" textRotation="0" wrapText="false" indent="0" shrinkToFit="false"/>
      <protection locked="true" hidden="false"/>
    </xf>
    <xf numFmtId="170" fontId="47" fillId="0" borderId="54" xfId="16" applyFont="true" applyBorder="true" applyAlignment="true" applyProtection="true">
      <alignment horizontal="general" vertical="center" textRotation="0" wrapText="false" indent="0" shrinkToFit="false"/>
      <protection locked="true" hidden="false"/>
    </xf>
    <xf numFmtId="169" fontId="19" fillId="0" borderId="22" xfId="0" applyFont="true" applyBorder="true" applyAlignment="true" applyProtection="false">
      <alignment horizontal="general" vertical="center" textRotation="0" wrapText="false" indent="0" shrinkToFit="false"/>
      <protection locked="true" hidden="false"/>
    </xf>
    <xf numFmtId="170" fontId="36" fillId="0" borderId="42" xfId="16" applyFont="true" applyBorder="true" applyAlignment="true" applyProtection="true">
      <alignment horizontal="general" vertical="center" textRotation="0" wrapText="false" indent="0" shrinkToFit="false"/>
      <protection locked="true" hidden="false"/>
    </xf>
    <xf numFmtId="170" fontId="19" fillId="0" borderId="44" xfId="16" applyFont="true" applyBorder="true" applyAlignment="true" applyProtection="true">
      <alignment horizontal="general" vertical="center" textRotation="0" wrapText="false" indent="0" shrinkToFit="false"/>
      <protection locked="true" hidden="false"/>
    </xf>
    <xf numFmtId="170" fontId="0" fillId="0" borderId="53" xfId="16" applyFont="true" applyBorder="true" applyAlignment="true" applyProtection="true">
      <alignment horizontal="left" vertical="center" textRotation="0" wrapText="false" indent="0" shrinkToFit="tru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4" fontId="31" fillId="0" borderId="26" xfId="0" applyFont="true" applyBorder="true" applyAlignment="true" applyProtection="false">
      <alignment horizontal="distributed" vertical="center" textRotation="0" wrapText="false" indent="0" shrinkToFit="false"/>
      <protection locked="true" hidden="false"/>
    </xf>
    <xf numFmtId="170" fontId="47" fillId="0" borderId="56" xfId="16" applyFont="true" applyBorder="true" applyAlignment="true" applyProtection="true">
      <alignment horizontal="general" vertical="center" textRotation="0" wrapText="false" indent="0" shrinkToFit="false"/>
      <protection locked="true" hidden="false"/>
    </xf>
    <xf numFmtId="169" fontId="44" fillId="0" borderId="57" xfId="0" applyFont="true" applyBorder="true" applyAlignment="true" applyProtection="false">
      <alignment horizontal="general" vertical="center" textRotation="0" wrapText="false" indent="0" shrinkToFit="false"/>
      <protection locked="true" hidden="false"/>
    </xf>
    <xf numFmtId="170" fontId="19" fillId="0" borderId="56" xfId="16" applyFont="true" applyBorder="true" applyAlignment="true" applyProtection="true">
      <alignment horizontal="general" vertical="center" textRotation="0" wrapText="false" indent="0" shrinkToFit="false"/>
      <protection locked="true" hidden="false"/>
    </xf>
    <xf numFmtId="170" fontId="44" fillId="0" borderId="27" xfId="16" applyFont="true" applyBorder="true" applyAlignment="true" applyProtection="true">
      <alignment horizontal="general" vertical="center" textRotation="0" wrapText="false" indent="0" shrinkToFit="false"/>
      <protection locked="true" hidden="false"/>
    </xf>
    <xf numFmtId="170" fontId="19" fillId="0" borderId="27" xfId="16" applyFont="true" applyBorder="true" applyAlignment="true" applyProtection="true">
      <alignment horizontal="general" vertical="center" textRotation="0" wrapText="false" indent="0" shrinkToFit="false"/>
      <protection locked="true" hidden="false"/>
    </xf>
    <xf numFmtId="170" fontId="19" fillId="0" borderId="58" xfId="16" applyFont="true" applyBorder="true" applyAlignment="true" applyProtection="true">
      <alignment horizontal="general" vertical="center" textRotation="0" wrapText="false" indent="0" shrinkToFit="false"/>
      <protection locked="true" hidden="false"/>
    </xf>
    <xf numFmtId="170" fontId="44" fillId="0" borderId="58" xfId="16" applyFont="true" applyBorder="true" applyAlignment="true" applyProtection="true">
      <alignment horizontal="general" vertical="center" textRotation="0" wrapText="false" indent="0" shrinkToFit="false"/>
      <protection locked="true" hidden="false"/>
    </xf>
    <xf numFmtId="170" fontId="44" fillId="0" borderId="59" xfId="16" applyFont="true" applyBorder="true" applyAlignment="true" applyProtection="true">
      <alignment horizontal="general" vertical="center" textRotation="0" wrapText="false" indent="0" shrinkToFit="false"/>
      <protection locked="true" hidden="false"/>
    </xf>
    <xf numFmtId="170" fontId="44" fillId="0" borderId="56" xfId="16" applyFont="true" applyBorder="true" applyAlignment="true" applyProtection="true">
      <alignment horizontal="general" vertical="center" textRotation="0" wrapText="false" indent="0" shrinkToFit="false"/>
      <protection locked="true" hidden="false"/>
    </xf>
    <xf numFmtId="170" fontId="49" fillId="0" borderId="58" xfId="16" applyFont="true" applyBorder="true" applyAlignment="true" applyProtection="true">
      <alignment horizontal="general" vertical="center" textRotation="0" wrapText="false" indent="0" shrinkToFit="false"/>
      <protection locked="true" hidden="false"/>
    </xf>
    <xf numFmtId="169" fontId="44" fillId="0" borderId="26" xfId="0" applyFont="true" applyBorder="true" applyAlignment="true" applyProtection="false">
      <alignment horizontal="general" vertical="center" textRotation="0" wrapText="false" indent="0" shrinkToFit="false"/>
      <protection locked="true" hidden="false"/>
    </xf>
    <xf numFmtId="170" fontId="19" fillId="0" borderId="59" xfId="16" applyFont="true" applyBorder="true" applyAlignment="true" applyProtection="true">
      <alignment horizontal="general" vertical="center" textRotation="0" wrapText="false" indent="0" shrinkToFit="false"/>
      <protection locked="true" hidden="false"/>
    </xf>
    <xf numFmtId="169" fontId="0" fillId="0" borderId="57" xfId="0" applyFont="false" applyBorder="true" applyAlignment="true" applyProtection="false">
      <alignment horizontal="general" vertical="center" textRotation="0" wrapText="false" indent="0" shrinkToFit="false"/>
      <protection locked="true" hidden="false"/>
    </xf>
    <xf numFmtId="164" fontId="31" fillId="0" borderId="48" xfId="0" applyFont="true" applyBorder="true" applyAlignment="true" applyProtection="false">
      <alignment horizontal="distributed" vertical="center" textRotation="0" wrapText="false" indent="0" shrinkToFit="false"/>
      <protection locked="true" hidden="false"/>
    </xf>
    <xf numFmtId="169" fontId="44" fillId="0" borderId="60" xfId="0" applyFont="true" applyBorder="true" applyAlignment="true" applyProtection="false">
      <alignment horizontal="general" vertical="center" textRotation="0" wrapText="false" indent="0" shrinkToFit="false"/>
      <protection locked="true" hidden="false"/>
    </xf>
    <xf numFmtId="170" fontId="19" fillId="0" borderId="61" xfId="16" applyFont="true" applyBorder="true" applyAlignment="true" applyProtection="true">
      <alignment horizontal="general" vertical="center" textRotation="0" wrapText="false" indent="0" shrinkToFit="false"/>
      <protection locked="true" hidden="false"/>
    </xf>
    <xf numFmtId="170" fontId="44" fillId="0" borderId="25" xfId="16" applyFont="true" applyBorder="true" applyAlignment="true" applyProtection="true">
      <alignment horizontal="general" vertical="center" textRotation="0" wrapText="false" indent="0" shrinkToFit="false"/>
      <protection locked="true" hidden="false"/>
    </xf>
    <xf numFmtId="170" fontId="44" fillId="0" borderId="44" xfId="16" applyFont="true" applyBorder="true" applyAlignment="true" applyProtection="true">
      <alignment horizontal="general" vertical="center" textRotation="0" wrapText="false" indent="0" shrinkToFit="false"/>
      <protection locked="true" hidden="false"/>
    </xf>
    <xf numFmtId="170" fontId="19" fillId="0" borderId="48" xfId="16" applyFont="true" applyBorder="true" applyAlignment="true" applyProtection="true">
      <alignment horizontal="general" vertical="center" textRotation="0" wrapText="false" indent="0" shrinkToFit="false"/>
      <protection locked="true" hidden="false"/>
    </xf>
    <xf numFmtId="170" fontId="19" fillId="0" borderId="24" xfId="16" applyFont="true" applyBorder="true" applyAlignment="true" applyProtection="true">
      <alignment horizontal="general" vertical="center" textRotation="0" wrapText="false" indent="0" shrinkToFit="false"/>
      <protection locked="true" hidden="false"/>
    </xf>
    <xf numFmtId="169" fontId="0" fillId="0" borderId="62" xfId="0" applyFont="false" applyBorder="true" applyAlignment="true" applyProtection="false">
      <alignment horizontal="general" vertical="center" textRotation="0" wrapText="false" indent="0" shrinkToFit="false"/>
      <protection locked="true" hidden="false"/>
    </xf>
    <xf numFmtId="164" fontId="31" fillId="0" borderId="40" xfId="0" applyFont="true" applyBorder="true" applyAlignment="true" applyProtection="false">
      <alignment horizontal="distributed" vertical="center" textRotation="0" wrapText="false" indent="0" shrinkToFit="false"/>
      <protection locked="true" hidden="false"/>
    </xf>
    <xf numFmtId="170" fontId="44" fillId="0" borderId="40" xfId="16" applyFont="true" applyBorder="true" applyAlignment="true" applyProtection="true">
      <alignment horizontal="general" vertical="center" textRotation="0" wrapText="false" indent="0" shrinkToFit="false"/>
      <protection locked="true" hidden="false"/>
    </xf>
    <xf numFmtId="164" fontId="44" fillId="0" borderId="22" xfId="0" applyFont="true" applyBorder="true" applyAlignment="true" applyProtection="false">
      <alignment horizontal="general" vertical="center" textRotation="0" wrapText="false" indent="0" shrinkToFit="false"/>
      <protection locked="true" hidden="false"/>
    </xf>
    <xf numFmtId="170" fontId="0" fillId="0" borderId="53" xfId="16" applyFont="true" applyBorder="true" applyAlignment="true" applyProtection="true">
      <alignment horizontal="distributed" vertical="center" textRotation="0" wrapText="false" indent="0" shrinkToFit="false"/>
      <protection locked="true" hidden="false"/>
    </xf>
    <xf numFmtId="164" fontId="46" fillId="0" borderId="32" xfId="0" applyFont="true" applyBorder="true" applyAlignment="true" applyProtection="false">
      <alignment horizontal="right" vertical="center" textRotation="0" wrapText="false" indent="0" shrinkToFit="false"/>
      <protection locked="true" hidden="false"/>
    </xf>
    <xf numFmtId="170" fontId="19" fillId="0" borderId="39" xfId="16" applyFont="true" applyBorder="true" applyAlignment="true" applyProtection="true">
      <alignment horizontal="general" vertical="center" textRotation="0" wrapText="false" indent="0" shrinkToFit="false"/>
      <protection locked="true" hidden="false"/>
    </xf>
    <xf numFmtId="170" fontId="44" fillId="0" borderId="61" xfId="16" applyFont="true" applyBorder="true" applyAlignment="true" applyProtection="true">
      <alignment horizontal="general" vertical="center" textRotation="0" wrapText="false" indent="0" shrinkToFit="false"/>
      <protection locked="true" hidden="false"/>
    </xf>
    <xf numFmtId="170" fontId="50" fillId="0" borderId="21" xfId="16" applyFont="true" applyBorder="true" applyAlignment="true" applyProtection="true">
      <alignment horizontal="general" vertical="center" textRotation="0" wrapText="false" indent="0" shrinkToFit="false"/>
      <protection locked="true" hidden="false"/>
    </xf>
    <xf numFmtId="170" fontId="51" fillId="0" borderId="17" xfId="16" applyFont="true" applyBorder="true" applyAlignment="true" applyProtection="true">
      <alignment horizontal="general" vertical="center" textRotation="0" wrapText="false" indent="0" shrinkToFit="false"/>
      <protection locked="true" hidden="false"/>
    </xf>
    <xf numFmtId="170" fontId="51" fillId="0" borderId="43" xfId="16" applyFont="true" applyBorder="true" applyAlignment="true" applyProtection="true">
      <alignment horizontal="general" vertical="center" textRotation="0" wrapText="false" indent="0" shrinkToFit="false"/>
      <protection locked="true" hidden="false"/>
    </xf>
    <xf numFmtId="170" fontId="44" fillId="0" borderId="24" xfId="16" applyFont="true" applyBorder="true" applyAlignment="true" applyProtection="tru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70" fontId="19" fillId="0" borderId="53" xfId="16" applyFont="true" applyBorder="true" applyAlignment="true" applyProtection="true">
      <alignment horizontal="center" vertical="center" textRotation="0" wrapText="false" indent="0" shrinkToFit="true"/>
      <protection locked="true" hidden="false"/>
    </xf>
    <xf numFmtId="169" fontId="0" fillId="0" borderId="50" xfId="0" applyFont="false" applyBorder="tru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40" fillId="0" borderId="28" xfId="0" applyFont="true" applyBorder="true" applyAlignment="true" applyProtection="false">
      <alignment horizontal="distributed" vertical="center" textRotation="0" wrapText="false" indent="0" shrinkToFit="false"/>
      <protection locked="true" hidden="false"/>
    </xf>
    <xf numFmtId="169" fontId="47" fillId="0" borderId="31" xfId="0" applyFont="true" applyBorder="true" applyAlignment="true" applyProtection="false">
      <alignment horizontal="general" vertical="center" textRotation="0" wrapText="false" indent="0" shrinkToFit="false"/>
      <protection locked="true" hidden="false"/>
    </xf>
    <xf numFmtId="169" fontId="44" fillId="0" borderId="16" xfId="0" applyFont="true" applyBorder="true" applyAlignment="true" applyProtection="false">
      <alignment horizontal="general" vertical="center" textRotation="0" wrapText="false" indent="0" shrinkToFit="false"/>
      <protection locked="true" hidden="false"/>
    </xf>
    <xf numFmtId="169" fontId="44" fillId="0" borderId="15" xfId="0" applyFont="true" applyBorder="true" applyAlignment="true" applyProtection="false">
      <alignment horizontal="general" vertical="center" textRotation="0" wrapText="false" indent="0" shrinkToFit="false"/>
      <protection locked="true" hidden="false"/>
    </xf>
    <xf numFmtId="169" fontId="47" fillId="0" borderId="15" xfId="0" applyFont="true" applyBorder="true" applyAlignment="true" applyProtection="false">
      <alignment horizontal="general" vertical="center" textRotation="0" wrapText="false" indent="0" shrinkToFit="false"/>
      <protection locked="true" hidden="false"/>
    </xf>
    <xf numFmtId="169" fontId="47" fillId="0" borderId="28" xfId="0" applyFont="true" applyBorder="true" applyAlignment="true" applyProtection="false">
      <alignment horizontal="general" vertical="center" textRotation="0" wrapText="false" indent="0" shrinkToFit="false"/>
      <protection locked="true" hidden="false"/>
    </xf>
    <xf numFmtId="170" fontId="47" fillId="0" borderId="13" xfId="16" applyFont="true" applyBorder="true" applyAlignment="true" applyProtection="true">
      <alignment horizontal="general" vertical="center" textRotation="0" wrapText="false" indent="0" shrinkToFit="false"/>
      <protection locked="true" hidden="false"/>
    </xf>
    <xf numFmtId="169" fontId="47" fillId="0" borderId="30"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distributed" vertical="center" textRotation="0" wrapText="false" indent="0" shrinkToFit="false"/>
      <protection locked="true" hidden="false"/>
    </xf>
    <xf numFmtId="164" fontId="31" fillId="0" borderId="33" xfId="0" applyFont="true" applyBorder="true" applyAlignment="true" applyProtection="false">
      <alignment horizontal="distributed"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70" fontId="47" fillId="0" borderId="63" xfId="16" applyFont="true" applyBorder="true" applyAlignment="true" applyProtection="true">
      <alignment horizontal="general" vertical="center" textRotation="0" wrapText="false" indent="0" shrinkToFit="false"/>
      <protection locked="true" hidden="false"/>
    </xf>
    <xf numFmtId="166" fontId="19" fillId="0" borderId="61" xfId="16" applyFont="true" applyBorder="true" applyAlignment="true" applyProtection="true">
      <alignment horizontal="general" vertical="center" textRotation="0" wrapText="false" indent="0" shrinkToFit="false"/>
      <protection locked="true" hidden="false"/>
    </xf>
    <xf numFmtId="166" fontId="44" fillId="0" borderId="36" xfId="16" applyFont="true" applyBorder="true" applyAlignment="true" applyProtection="true">
      <alignment horizontal="general" vertical="center" textRotation="0" wrapText="false" indent="0" shrinkToFit="false"/>
      <protection locked="true" hidden="false"/>
    </xf>
    <xf numFmtId="166" fontId="19" fillId="0" borderId="18" xfId="16" applyFont="true" applyBorder="true" applyAlignment="true" applyProtection="true">
      <alignment horizontal="general" vertical="center" textRotation="0" wrapText="false" indent="0" shrinkToFit="false"/>
      <protection locked="true" hidden="false"/>
    </xf>
    <xf numFmtId="166" fontId="44" fillId="0" borderId="18" xfId="16" applyFont="true" applyBorder="true" applyAlignment="true" applyProtection="true">
      <alignment horizontal="general" vertical="center" textRotation="0" wrapText="false" indent="0" shrinkToFit="false"/>
      <protection locked="true" hidden="false"/>
    </xf>
    <xf numFmtId="166" fontId="19" fillId="0" borderId="34" xfId="16" applyFont="true" applyBorder="true" applyAlignment="true" applyProtection="true">
      <alignment horizontal="general" vertical="center" textRotation="0" wrapText="false" indent="0" shrinkToFit="false"/>
      <protection locked="true" hidden="false"/>
    </xf>
    <xf numFmtId="166" fontId="19" fillId="0" borderId="36" xfId="16" applyFont="true" applyBorder="true" applyAlignment="true" applyProtection="true">
      <alignment horizontal="general" vertical="center" textRotation="0" wrapText="false" indent="0" shrinkToFit="false"/>
      <protection locked="true" hidden="false"/>
    </xf>
    <xf numFmtId="166" fontId="19" fillId="0" borderId="34" xfId="16" applyFont="true" applyBorder="true" applyAlignment="true" applyProtection="true">
      <alignment horizontal="right"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6" fontId="51" fillId="0" borderId="64" xfId="16" applyFont="true" applyBorder="true" applyAlignment="true" applyProtection="true">
      <alignment horizontal="distributed"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distributed" vertical="center" textRotation="0" wrapText="false" indent="0" shrinkToFit="false"/>
      <protection locked="true" hidden="false"/>
    </xf>
    <xf numFmtId="166" fontId="19" fillId="0" borderId="39" xfId="16" applyFont="true" applyBorder="true" applyAlignment="true" applyProtection="true">
      <alignment horizontal="general" vertical="center" textRotation="0" wrapText="false" indent="0" shrinkToFit="false"/>
      <protection locked="true" hidden="false"/>
    </xf>
    <xf numFmtId="166" fontId="44" fillId="0" borderId="21" xfId="16" applyFont="true" applyBorder="true" applyAlignment="true" applyProtection="true">
      <alignment horizontal="general" vertical="center" textRotation="0" wrapText="false" indent="0" shrinkToFit="false"/>
      <protection locked="true" hidden="false"/>
    </xf>
    <xf numFmtId="166" fontId="19" fillId="0" borderId="21" xfId="16" applyFont="true" applyBorder="true" applyAlignment="true" applyProtection="true">
      <alignment horizontal="general" vertical="center" textRotation="0" wrapText="false" indent="0" shrinkToFit="false"/>
      <protection locked="true" hidden="false"/>
    </xf>
    <xf numFmtId="166" fontId="19" fillId="0" borderId="40" xfId="16" applyFont="true" applyBorder="true" applyAlignment="true" applyProtection="true">
      <alignment horizontal="general" vertical="center" textRotation="0" wrapText="false" indent="0" shrinkToFit="false"/>
      <protection locked="true" hidden="false"/>
    </xf>
    <xf numFmtId="166" fontId="19" fillId="0" borderId="42" xfId="16" applyFont="true" applyBorder="true" applyAlignment="true" applyProtection="true">
      <alignment horizontal="general" vertical="center" textRotation="0" wrapText="false" indent="0" shrinkToFit="false"/>
      <protection locked="true" hidden="false"/>
    </xf>
    <xf numFmtId="166" fontId="19" fillId="0" borderId="20" xfId="16" applyFont="tru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31" fillId="0" borderId="44" xfId="0" applyFont="true" applyBorder="true" applyAlignment="true" applyProtection="false">
      <alignment horizontal="distributed" vertical="center" textRotation="0" wrapText="false" indent="0" shrinkToFit="false"/>
      <protection locked="true" hidden="false"/>
    </xf>
    <xf numFmtId="166" fontId="44" fillId="0" borderId="42" xfId="16" applyFont="true" applyBorder="true" applyAlignment="true" applyProtection="true">
      <alignment horizontal="general" vertical="center" textRotation="0" wrapText="false" indent="0" shrinkToFit="false"/>
      <protection locked="true" hidden="false"/>
    </xf>
    <xf numFmtId="166" fontId="19" fillId="0" borderId="25" xfId="16" applyFont="true" applyBorder="true" applyAlignment="true" applyProtection="true">
      <alignment horizontal="general" vertical="center" textRotation="0" wrapText="false" indent="0" shrinkToFit="false"/>
      <protection locked="true" hidden="false"/>
    </xf>
    <xf numFmtId="166" fontId="19" fillId="0" borderId="47" xfId="16" applyFont="true" applyBorder="true" applyAlignment="true" applyProtection="true">
      <alignment horizontal="general" vertical="center" textRotation="0" wrapText="false" indent="0" shrinkToFit="false"/>
      <protection locked="true" hidden="false"/>
    </xf>
    <xf numFmtId="166" fontId="18" fillId="0" borderId="53" xfId="16" applyFont="true" applyBorder="true" applyAlignment="true" applyProtection="true">
      <alignment horizontal="center" vertical="center" textRotation="0" wrapText="false" indent="0" shrinkToFit="false"/>
      <protection locked="true" hidden="false"/>
    </xf>
    <xf numFmtId="166" fontId="44" fillId="0" borderId="40" xfId="16" applyFont="true" applyBorder="true" applyAlignment="true" applyProtection="true">
      <alignment horizontal="general" vertical="center" textRotation="0" wrapText="false" indent="0" shrinkToFit="false"/>
      <protection locked="true" hidden="false"/>
    </xf>
    <xf numFmtId="166" fontId="19" fillId="0" borderId="51" xfId="16" applyFont="true" applyBorder="true" applyAlignment="true" applyProtection="true">
      <alignment horizontal="general"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6" fontId="18" fillId="0" borderId="53" xfId="16" applyFont="true" applyBorder="true" applyAlignment="true" applyProtection="true">
      <alignment horizontal="left" vertical="center" textRotation="0" wrapText="false" indent="0" shrinkToFit="true"/>
      <protection locked="true" hidden="false"/>
    </xf>
    <xf numFmtId="164" fontId="31" fillId="0" borderId="22" xfId="0" applyFont="true" applyBorder="true" applyAlignment="true" applyProtection="false">
      <alignment horizontal="distributed" vertical="center" textRotation="0" wrapText="false" indent="0" shrinkToFit="false"/>
      <protection locked="true" hidden="false"/>
    </xf>
    <xf numFmtId="166" fontId="18" fillId="0" borderId="53" xfId="16" applyFont="true" applyBorder="true" applyAlignment="true" applyProtection="true">
      <alignment horizontal="general" vertical="center" textRotation="0" wrapText="false" indent="0" shrinkToFit="true"/>
      <protection locked="true" hidden="false"/>
    </xf>
    <xf numFmtId="164" fontId="31" fillId="0" borderId="21" xfId="0" applyFont="true" applyBorder="true" applyAlignment="true" applyProtection="false">
      <alignment horizontal="distributed" vertical="center" textRotation="0" wrapText="false" indent="0" shrinkToFit="false"/>
      <protection locked="true" hidden="false"/>
    </xf>
    <xf numFmtId="164" fontId="44" fillId="0" borderId="54" xfId="0" applyFont="true" applyBorder="true" applyAlignment="true" applyProtection="false">
      <alignment horizontal="general" vertical="center" textRotation="0" wrapText="false" indent="0" shrinkToFit="false"/>
      <protection locked="true" hidden="false"/>
    </xf>
    <xf numFmtId="170" fontId="47" fillId="0" borderId="14" xfId="16" applyFont="true" applyBorder="true" applyAlignment="true" applyProtection="true">
      <alignment horizontal="general" vertical="center" textRotation="0" wrapText="false" indent="0" shrinkToFit="false"/>
      <protection locked="true" hidden="false"/>
    </xf>
    <xf numFmtId="169" fontId="44" fillId="0" borderId="30" xfId="0" applyFont="tru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9" fontId="44"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44" fillId="0" borderId="66" xfId="0" applyFont="true" applyBorder="true" applyAlignment="true" applyProtection="false">
      <alignment horizontal="general" vertical="center" textRotation="0" wrapText="false" indent="0" shrinkToFit="false"/>
      <protection locked="true" hidden="false"/>
    </xf>
    <xf numFmtId="164" fontId="44" fillId="0" borderId="6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distributed" vertical="center" textRotation="0" wrapText="false" indent="0" shrinkToFit="false"/>
      <protection locked="true" hidden="false"/>
    </xf>
    <xf numFmtId="169" fontId="47" fillId="0" borderId="29" xfId="0" applyFont="true" applyBorder="true" applyAlignment="true" applyProtection="false">
      <alignment horizontal="general" vertical="center" textRotation="0" wrapText="false" indent="0" shrinkToFit="false"/>
      <protection locked="true" hidden="false"/>
    </xf>
    <xf numFmtId="169" fontId="44" fillId="0" borderId="68" xfId="0" applyFont="true" applyBorder="true" applyAlignment="true" applyProtection="false">
      <alignment horizontal="general" vertical="center" textRotation="0" wrapText="false" indent="0" shrinkToFit="false"/>
      <protection locked="true" hidden="false"/>
    </xf>
    <xf numFmtId="170" fontId="52" fillId="0" borderId="14"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40"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0" fillId="0" borderId="29" xfId="0" applyFont="true" applyBorder="true" applyAlignment="true" applyProtection="false">
      <alignment horizontal="right" vertical="center" textRotation="0" wrapText="false" indent="0" shrinkToFit="false"/>
      <protection locked="true" hidden="false"/>
    </xf>
    <xf numFmtId="164" fontId="40" fillId="0" borderId="28" xfId="0" applyFont="true" applyBorder="true" applyAlignment="true" applyProtection="false">
      <alignment horizontal="left" vertical="center" textRotation="0" wrapText="false" indent="0" shrinkToFit="false"/>
      <protection locked="true" hidden="false"/>
    </xf>
    <xf numFmtId="164" fontId="40" fillId="0" borderId="28"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distributed" vertical="center" textRotation="0" wrapText="false" indent="0" shrinkToFit="false"/>
      <protection locked="true" hidden="false"/>
    </xf>
    <xf numFmtId="164" fontId="40" fillId="0" borderId="54" xfId="0" applyFont="true" applyBorder="true" applyAlignment="true" applyProtection="false">
      <alignment horizontal="distributed" vertical="center" textRotation="0" wrapText="false" indent="0" shrinkToFit="false"/>
      <protection locked="true" hidden="false"/>
    </xf>
    <xf numFmtId="164" fontId="31" fillId="0" borderId="70" xfId="0" applyFont="true" applyBorder="true" applyAlignment="true" applyProtection="false">
      <alignment horizontal="distributed" vertical="center" textRotation="0" wrapText="false" indent="0" shrinkToFit="false"/>
      <protection locked="true" hidden="false"/>
    </xf>
    <xf numFmtId="166" fontId="44" fillId="0" borderId="34" xfId="16" applyFont="true" applyBorder="true" applyAlignment="true" applyProtection="true">
      <alignment horizontal="general" vertical="center" textRotation="0" wrapText="false" indent="0" shrinkToFit="false"/>
      <protection locked="true" hidden="false"/>
    </xf>
    <xf numFmtId="166" fontId="19" fillId="0" borderId="34" xfId="16" applyFont="true" applyBorder="true" applyAlignment="true" applyProtection="true">
      <alignment horizontal="center" vertical="center" textRotation="0" wrapText="false" indent="0" shrinkToFit="false"/>
      <protection locked="true" hidden="false"/>
    </xf>
    <xf numFmtId="166" fontId="18" fillId="0" borderId="64" xfId="16" applyFont="true" applyBorder="true" applyAlignment="true" applyProtection="true">
      <alignment horizontal="center" vertical="center" textRotation="0" wrapText="false" indent="0" shrinkToFit="true"/>
      <protection locked="true" hidden="false"/>
    </xf>
    <xf numFmtId="164" fontId="51" fillId="0" borderId="54"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distributed" vertical="center" textRotation="0" wrapText="false" indent="0" shrinkToFit="false"/>
      <protection locked="true" hidden="false"/>
    </xf>
    <xf numFmtId="166" fontId="44" fillId="0" borderId="47" xfId="16" applyFont="true" applyBorder="true" applyAlignment="true" applyProtection="true">
      <alignment horizontal="general" vertical="center" textRotation="0" wrapText="false" indent="0" shrinkToFit="false"/>
      <protection locked="true" hidden="false"/>
    </xf>
    <xf numFmtId="166" fontId="19" fillId="0" borderId="44" xfId="16" applyFont="true" applyBorder="true" applyAlignment="true" applyProtection="true">
      <alignment horizontal="general" vertical="center" textRotation="0" wrapText="false" indent="0" shrinkToFit="false"/>
      <protection locked="true" hidden="false"/>
    </xf>
    <xf numFmtId="166" fontId="19" fillId="0" borderId="45" xfId="16" applyFont="true" applyBorder="true" applyAlignment="true" applyProtection="true">
      <alignment horizontal="general" vertical="center" textRotation="0" wrapText="false" indent="0" shrinkToFit="false"/>
      <protection locked="true" hidden="false"/>
    </xf>
    <xf numFmtId="166" fontId="44" fillId="0" borderId="47" xfId="16" applyFont="true" applyBorder="true" applyAlignment="true" applyProtection="true">
      <alignment horizontal="right" vertical="center" textRotation="0" wrapText="false" indent="0" shrinkToFit="false"/>
      <protection locked="true" hidden="false"/>
    </xf>
    <xf numFmtId="166" fontId="19" fillId="0" borderId="47" xfId="16" applyFont="true" applyBorder="true" applyAlignment="true" applyProtection="true">
      <alignment horizontal="right" vertical="center" textRotation="0" wrapText="false" indent="0" shrinkToFit="false"/>
      <protection locked="true" hidden="false"/>
    </xf>
    <xf numFmtId="166" fontId="44" fillId="0" borderId="47" xfId="16" applyFont="true" applyBorder="true" applyAlignment="true" applyProtection="true">
      <alignment horizontal="center" vertical="center" textRotation="0" wrapText="false" indent="0" shrinkToFit="false"/>
      <protection locked="true" hidden="false"/>
    </xf>
    <xf numFmtId="166" fontId="19" fillId="0" borderId="40" xfId="16" applyFont="true" applyBorder="true" applyAlignment="true" applyProtection="true">
      <alignment horizontal="right" vertical="center" textRotation="0" wrapText="false" indent="0" shrinkToFit="false"/>
      <protection locked="true" hidden="false"/>
    </xf>
    <xf numFmtId="166" fontId="18" fillId="0" borderId="71" xfId="16" applyFont="true" applyBorder="true" applyAlignment="true" applyProtection="true">
      <alignment horizontal="center" vertical="center" textRotation="0" wrapText="false" indent="0" shrinkToFit="false"/>
      <protection locked="true" hidden="false"/>
    </xf>
    <xf numFmtId="166" fontId="44" fillId="0" borderId="21" xfId="16" applyFont="true" applyBorder="true" applyAlignment="true" applyProtection="true">
      <alignment horizontal="right" vertical="center" textRotation="0" wrapText="false" indent="0" shrinkToFit="false"/>
      <protection locked="true" hidden="false"/>
    </xf>
    <xf numFmtId="166" fontId="19" fillId="0" borderId="21" xfId="16" applyFont="true" applyBorder="true" applyAlignment="true" applyProtection="true">
      <alignment horizontal="right" vertical="center" textRotation="0" wrapText="false" indent="0" shrinkToFit="false"/>
      <protection locked="true" hidden="false"/>
    </xf>
    <xf numFmtId="166" fontId="44" fillId="0" borderId="21" xfId="16" applyFont="true" applyBorder="true" applyAlignment="true" applyProtection="true">
      <alignment horizontal="center" vertical="center" textRotation="0" wrapText="false" indent="0" shrinkToFit="false"/>
      <protection locked="true" hidden="false"/>
    </xf>
    <xf numFmtId="164" fontId="31" fillId="0" borderId="25" xfId="0" applyFont="true" applyBorder="true" applyAlignment="true" applyProtection="false">
      <alignment horizontal="distributed" vertical="center" textRotation="0" wrapText="false" indent="0" shrinkToFit="false"/>
      <protection locked="true" hidden="false"/>
    </xf>
    <xf numFmtId="166" fontId="44" fillId="0" borderId="25" xfId="16" applyFont="true" applyBorder="true" applyAlignment="true" applyProtection="true">
      <alignment horizontal="general" vertical="center" textRotation="0" wrapText="false" indent="0" shrinkToFit="false"/>
      <protection locked="true" hidden="false"/>
    </xf>
    <xf numFmtId="166" fontId="19" fillId="0" borderId="48" xfId="16" applyFont="true" applyBorder="true" applyAlignment="true" applyProtection="true">
      <alignment horizontal="general" vertical="center" textRotation="0" wrapText="false" indent="0" shrinkToFit="false"/>
      <protection locked="true" hidden="false"/>
    </xf>
    <xf numFmtId="164" fontId="44" fillId="0" borderId="60" xfId="0" applyFont="true" applyBorder="true" applyAlignment="true" applyProtection="false">
      <alignment horizontal="general" vertical="center"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6" fillId="0" borderId="54" xfId="0" applyFont="true" applyBorder="true" applyAlignment="true" applyProtection="false">
      <alignment horizontal="general" vertical="center" textRotation="0" wrapText="false" indent="0" shrinkToFit="false"/>
      <protection locked="true" hidden="false"/>
    </xf>
    <xf numFmtId="166" fontId="18" fillId="0" borderId="43" xfId="16" applyFont="true" applyBorder="true" applyAlignment="true" applyProtection="true">
      <alignment horizontal="distributed"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4" fillId="0" borderId="52" xfId="0" applyFont="true" applyBorder="true" applyAlignment="true" applyProtection="false">
      <alignment horizontal="general" vertical="center" textRotation="0" wrapText="false" indent="0" shrinkToFit="false"/>
      <protection locked="true" hidden="false"/>
    </xf>
    <xf numFmtId="166" fontId="19" fillId="0" borderId="72" xfId="16" applyFont="true" applyBorder="true" applyAlignment="true" applyProtection="true">
      <alignment horizontal="distributed" vertical="center" textRotation="0" wrapText="false" indent="0" shrinkToFit="false"/>
      <protection locked="true" hidden="false"/>
    </xf>
    <xf numFmtId="166" fontId="19" fillId="0" borderId="50" xfId="16" applyFont="true" applyBorder="true" applyAlignment="true" applyProtection="true">
      <alignment horizontal="distributed" vertical="center" textRotation="0" wrapText="false" indent="0" shrinkToFit="false"/>
      <protection locked="true" hidden="false"/>
    </xf>
    <xf numFmtId="164" fontId="0" fillId="0" borderId="66" xfId="0" applyFont="false" applyBorder="true" applyAlignment="true" applyProtection="false">
      <alignment horizontal="distributed"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70" fontId="47" fillId="0" borderId="73" xfId="16" applyFont="true" applyBorder="true" applyAlignment="true" applyProtection="true">
      <alignment horizontal="general" vertical="center" textRotation="0" wrapText="false" indent="0" shrinkToFit="false"/>
      <protection locked="true" hidden="false"/>
    </xf>
    <xf numFmtId="166" fontId="19" fillId="0" borderId="56" xfId="16" applyFont="true" applyBorder="true" applyAlignment="true" applyProtection="true">
      <alignment horizontal="general" vertical="center" textRotation="0" wrapText="false" indent="0" shrinkToFit="false"/>
      <protection locked="true" hidden="false"/>
    </xf>
    <xf numFmtId="166" fontId="44" fillId="0" borderId="27" xfId="16" applyFont="true" applyBorder="true" applyAlignment="true" applyProtection="true">
      <alignment horizontal="general" vertical="center" textRotation="0" wrapText="false" indent="0" shrinkToFit="false"/>
      <protection locked="true" hidden="false"/>
    </xf>
    <xf numFmtId="166" fontId="19" fillId="0" borderId="27" xfId="16" applyFont="true" applyBorder="true" applyAlignment="true" applyProtection="true">
      <alignment horizontal="general" vertical="center" textRotation="0" wrapText="false" indent="0" shrinkToFit="false"/>
      <protection locked="true" hidden="false"/>
    </xf>
    <xf numFmtId="166" fontId="19" fillId="0" borderId="58" xfId="16" applyFont="true" applyBorder="true" applyAlignment="true" applyProtection="true">
      <alignment horizontal="general" vertical="center" textRotation="0" wrapText="false" indent="0" shrinkToFit="false"/>
      <protection locked="true" hidden="false"/>
    </xf>
    <xf numFmtId="164" fontId="44" fillId="0" borderId="26" xfId="0" applyFont="true" applyBorder="true" applyAlignment="true" applyProtection="false">
      <alignment horizontal="general" vertical="center" textRotation="0" wrapText="false" indent="0" shrinkToFit="false"/>
      <protection locked="true" hidden="false"/>
    </xf>
    <xf numFmtId="166" fontId="19" fillId="0" borderId="59" xfId="16" applyFont="true" applyBorder="true" applyAlignment="true" applyProtection="true">
      <alignment horizontal="distributed" vertical="center" textRotation="0" wrapText="false" indent="0" shrinkToFit="false"/>
      <protection locked="true" hidden="false"/>
    </xf>
    <xf numFmtId="166" fontId="19" fillId="0" borderId="57" xfId="16" applyFont="true" applyBorder="true" applyAlignment="true" applyProtection="true">
      <alignment horizontal="distributed"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6" fontId="44" fillId="0" borderId="44" xfId="16" applyFont="true" applyBorder="true" applyAlignment="true" applyProtection="true">
      <alignment horizontal="general" vertical="center" textRotation="0" wrapText="false" indent="0" shrinkToFit="false"/>
      <protection locked="true" hidden="false"/>
    </xf>
    <xf numFmtId="166" fontId="19" fillId="0" borderId="24" xfId="16" applyFont="true" applyBorder="true" applyAlignment="true" applyProtection="tru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18" fillId="0" borderId="53" xfId="16" applyFont="true" applyBorder="true" applyAlignment="true" applyProtection="true">
      <alignment horizontal="center" vertical="center" textRotation="0" wrapText="false" indent="0" shrinkToFit="tru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6" fontId="19" fillId="0" borderId="72" xfId="16" applyFont="true" applyBorder="true" applyAlignment="true" applyProtection="tru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47" fillId="0" borderId="33" xfId="0" applyFont="true" applyBorder="true" applyAlignment="true" applyProtection="false">
      <alignment horizontal="general" vertical="center" textRotation="0" wrapText="false" indent="0" shrinkToFit="false"/>
      <protection locked="true" hidden="false"/>
    </xf>
    <xf numFmtId="164" fontId="40" fillId="0" borderId="63" xfId="0" applyFont="true" applyBorder="true" applyAlignment="true" applyProtection="false">
      <alignment horizontal="distributed" vertical="center" textRotation="0" wrapText="false" indent="0" shrinkToFit="false"/>
      <protection locked="true" hidden="false"/>
    </xf>
    <xf numFmtId="169" fontId="44" fillId="0" borderId="40" xfId="0" applyFont="true" applyBorder="true" applyAlignment="true" applyProtection="false">
      <alignment horizontal="general" vertical="center" textRotation="0" wrapText="false" indent="0" shrinkToFit="false"/>
      <protection locked="true" hidden="false"/>
    </xf>
    <xf numFmtId="166" fontId="19" fillId="0" borderId="35" xfId="16" applyFont="true" applyBorder="true" applyAlignment="true" applyProtection="true">
      <alignment horizontal="general" vertical="center" textRotation="0" wrapText="false" indent="0" shrinkToFit="false"/>
      <protection locked="true" hidden="false"/>
    </xf>
    <xf numFmtId="166" fontId="44" fillId="0" borderId="61" xfId="16" applyFont="true" applyBorder="true" applyAlignment="true" applyProtection="true">
      <alignment horizontal="general" vertical="center" textRotation="0" wrapText="false" indent="0" shrinkToFit="false"/>
      <protection locked="true" hidden="false"/>
    </xf>
    <xf numFmtId="166" fontId="19" fillId="0" borderId="40" xfId="16" applyFont="true" applyBorder="true" applyAlignment="true" applyProtection="true">
      <alignment horizontal="center" vertical="center" textRotation="0" wrapText="false" indent="0" shrinkToFit="false"/>
      <protection locked="true" hidden="false"/>
    </xf>
    <xf numFmtId="166" fontId="44" fillId="0" borderId="22" xfId="16" applyFont="true" applyBorder="true" applyAlignment="true" applyProtection="true">
      <alignment horizontal="center" vertical="center" textRotation="0" wrapText="false" indent="0" shrinkToFit="false"/>
      <protection locked="true" hidden="false"/>
    </xf>
    <xf numFmtId="166" fontId="18" fillId="0" borderId="38" xfId="16" applyFont="true" applyBorder="true" applyAlignment="true" applyProtection="true">
      <alignment horizontal="distributed" vertical="center" textRotation="0" wrapText="false" indent="0" shrinkToFit="false"/>
      <protection locked="true" hidden="false"/>
    </xf>
    <xf numFmtId="164" fontId="48" fillId="0" borderId="44" xfId="0" applyFont="true" applyBorder="true" applyAlignment="true" applyProtection="false">
      <alignment horizontal="distributed" vertical="center" textRotation="0" wrapText="false" indent="0" shrinkToFit="false"/>
      <protection locked="true" hidden="false"/>
    </xf>
    <xf numFmtId="166" fontId="44" fillId="0" borderId="48" xfId="16" applyFont="true" applyBorder="true" applyAlignment="true" applyProtection="true">
      <alignment horizontal="general" vertical="center" textRotation="0" wrapText="false" indent="0" shrinkToFit="false"/>
      <protection locked="true" hidden="false"/>
    </xf>
    <xf numFmtId="166" fontId="44" fillId="0" borderId="24" xfId="16" applyFont="true" applyBorder="true" applyAlignment="true" applyProtection="true">
      <alignment horizontal="general" vertical="center" textRotation="0" wrapText="false" indent="0" shrinkToFit="false"/>
      <protection locked="true" hidden="false"/>
    </xf>
    <xf numFmtId="171" fontId="18" fillId="0" borderId="43" xfId="16" applyFont="true" applyBorder="true" applyAlignment="true" applyProtection="true">
      <alignment horizontal="distributed" vertical="center" textRotation="0" wrapText="true" indent="0" shrinkToFit="false"/>
      <protection locked="true" hidden="false"/>
    </xf>
    <xf numFmtId="164" fontId="44"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6" fontId="19" fillId="0" borderId="20" xfId="16" applyFont="true" applyBorder="true" applyAlignment="true" applyProtection="true">
      <alignment horizontal="center" vertical="center" textRotation="0" wrapText="false" indent="0" shrinkToFit="false"/>
      <protection locked="true" hidden="false"/>
    </xf>
    <xf numFmtId="166" fontId="19" fillId="0" borderId="43" xfId="16" applyFont="true" applyBorder="true" applyAlignment="true" applyProtection="true">
      <alignment horizontal="center" vertical="center" textRotation="0" wrapText="false" indent="0" shrinkToFit="false"/>
      <protection locked="true" hidden="false"/>
    </xf>
    <xf numFmtId="164" fontId="31" fillId="0" borderId="45" xfId="0" applyFont="true" applyBorder="true" applyAlignment="true" applyProtection="false">
      <alignment horizontal="distributed" vertical="center" textRotation="0" wrapText="false" indent="0" shrinkToFit="false"/>
      <protection locked="true" hidden="false"/>
    </xf>
    <xf numFmtId="166" fontId="44" fillId="0" borderId="22" xfId="16" applyFont="true" applyBorder="true" applyAlignment="true" applyProtection="true">
      <alignment horizontal="general" vertical="center" textRotation="0" wrapText="false" indent="0" shrinkToFit="false"/>
      <protection locked="true" hidden="false"/>
    </xf>
    <xf numFmtId="166" fontId="18" fillId="0" borderId="53" xfId="16" applyFont="true" applyBorder="true" applyAlignment="true" applyProtection="true">
      <alignment horizontal="distributed" vertical="center" textRotation="0" wrapText="false" indent="0" shrinkToFit="false"/>
      <protection locked="true" hidden="false"/>
    </xf>
    <xf numFmtId="166" fontId="19" fillId="0" borderId="47" xfId="16" applyFont="true" applyBorder="true" applyAlignment="true" applyProtection="true">
      <alignment horizontal="center" vertical="center" textRotation="0" wrapText="false" indent="0" shrinkToFit="false"/>
      <protection locked="true" hidden="false"/>
    </xf>
    <xf numFmtId="166" fontId="44" fillId="0" borderId="52" xfId="16" applyFont="true" applyBorder="true" applyAlignment="true" applyProtection="true">
      <alignment horizontal="general" vertical="center" textRotation="0" wrapText="false" indent="0" shrinkToFit="false"/>
      <protection locked="true" hidden="false"/>
    </xf>
    <xf numFmtId="166" fontId="19" fillId="0" borderId="72" xfId="16" applyFont="true" applyBorder="true" applyAlignment="true" applyProtection="true">
      <alignment horizontal="right" vertical="center" textRotation="0" wrapText="false" indent="0" shrinkToFit="false"/>
      <protection locked="true" hidden="false"/>
    </xf>
    <xf numFmtId="166" fontId="19" fillId="0" borderId="21" xfId="16" applyFont="true" applyBorder="true" applyAlignment="true" applyProtection="true">
      <alignment horizontal="center" vertical="center" textRotation="0" wrapText="false" indent="0" shrinkToFit="false"/>
      <protection locked="true" hidden="false"/>
    </xf>
    <xf numFmtId="164" fontId="0" fillId="0" borderId="47" xfId="0" applyFont="true" applyBorder="true" applyAlignment="true" applyProtection="false">
      <alignment horizontal="distributed"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general" vertical="bottom" textRotation="0" wrapText="false" indent="0" shrinkToFit="false"/>
      <protection locked="true" hidden="false"/>
    </xf>
    <xf numFmtId="164" fontId="44" fillId="0" borderId="26" xfId="0" applyFont="tru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distributed" vertical="center" textRotation="0" wrapText="false" indent="0" shrinkToFit="false"/>
      <protection locked="true" hidden="false"/>
    </xf>
    <xf numFmtId="164" fontId="0" fillId="0" borderId="19" xfId="0" applyFont="false" applyBorder="true" applyAlignment="true" applyProtection="false">
      <alignment horizontal="distributed" vertical="center" textRotation="0" wrapText="false" indent="0" shrinkToFit="false"/>
      <protection locked="true" hidden="false"/>
    </xf>
    <xf numFmtId="166" fontId="51" fillId="0" borderId="43" xfId="16" applyFont="true" applyBorder="true" applyAlignment="true" applyProtection="true">
      <alignment horizontal="distributed"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9" fillId="0" borderId="21" xfId="0" applyFont="true" applyBorder="true" applyAlignment="true" applyProtection="false">
      <alignment horizontal="distributed" vertical="center" textRotation="0" wrapText="true" indent="0" shrinkToFit="false"/>
      <protection locked="true" hidden="false"/>
    </xf>
    <xf numFmtId="164" fontId="49" fillId="0" borderId="25" xfId="0" applyFont="true" applyBorder="true" applyAlignment="true" applyProtection="false">
      <alignment horizontal="general" vertical="top" textRotation="0" wrapText="true" indent="0" shrinkToFit="false"/>
      <protection locked="true" hidden="false"/>
    </xf>
    <xf numFmtId="164" fontId="51" fillId="0" borderId="3"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70" fontId="44" fillId="0" borderId="22" xfId="16" applyFont="true" applyBorder="true" applyAlignment="true" applyProtection="true">
      <alignment horizontal="general" vertical="center" textRotation="0" wrapText="false" indent="0" shrinkToFit="false"/>
      <protection locked="true" hidden="false"/>
    </xf>
    <xf numFmtId="169" fontId="0" fillId="0" borderId="21" xfId="0" applyFont="false" applyBorder="true" applyAlignment="true" applyProtection="false">
      <alignment horizontal="general" vertical="center" textRotation="0" wrapText="false" indent="0" shrinkToFit="false"/>
      <protection locked="true" hidden="false"/>
    </xf>
    <xf numFmtId="164" fontId="44" fillId="0" borderId="5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general" vertical="center" textRotation="0" wrapText="false" indent="0" shrinkToFit="false"/>
      <protection locked="true" hidden="false"/>
    </xf>
    <xf numFmtId="166" fontId="45" fillId="0" borderId="13" xfId="0" applyFont="true" applyBorder="true" applyAlignment="true" applyProtection="false">
      <alignment horizontal="general" vertical="center" textRotation="0" wrapText="false" indent="0" shrinkToFit="false"/>
      <protection locked="true" hidden="false"/>
    </xf>
    <xf numFmtId="166" fontId="45" fillId="0" borderId="30" xfId="0" applyFont="true" applyBorder="true" applyAlignment="true" applyProtection="false">
      <alignment horizontal="general" vertical="center" textRotation="0" wrapText="false" indent="0" shrinkToFit="false"/>
      <protection locked="true" hidden="false"/>
    </xf>
    <xf numFmtId="164" fontId="31" fillId="0" borderId="47" xfId="0" applyFont="true" applyBorder="true" applyAlignment="true" applyProtection="false">
      <alignment horizontal="distributed" vertical="center" textRotation="0" wrapText="false" indent="0" shrinkToFit="false"/>
      <protection locked="true" hidden="false"/>
    </xf>
    <xf numFmtId="164" fontId="31" fillId="0" borderId="19" xfId="0" applyFont="true" applyBorder="true" applyAlignment="true" applyProtection="false">
      <alignment horizontal="distributed" vertical="center" textRotation="0" wrapText="false" indent="0" shrinkToFit="false"/>
      <protection locked="true" hidden="false"/>
    </xf>
    <xf numFmtId="166" fontId="47" fillId="0" borderId="54" xfId="16" applyFont="true" applyBorder="true" applyAlignment="true" applyProtection="true">
      <alignment horizontal="general" vertical="center" textRotation="0" wrapText="false" indent="0" shrinkToFit="false"/>
      <protection locked="true" hidden="false"/>
    </xf>
    <xf numFmtId="166" fontId="44" fillId="0" borderId="75" xfId="16" applyFont="true" applyBorder="true" applyAlignment="true" applyProtection="true">
      <alignment horizontal="general" vertical="center" textRotation="0" wrapText="false" indent="0" shrinkToFit="false"/>
      <protection locked="true" hidden="false"/>
    </xf>
    <xf numFmtId="166" fontId="44" fillId="0" borderId="67" xfId="16" applyFont="true" applyBorder="true" applyAlignment="true" applyProtection="true">
      <alignment horizontal="general" vertical="center" textRotation="0" wrapText="false" indent="0" shrinkToFit="false"/>
      <protection locked="true" hidden="false"/>
    </xf>
    <xf numFmtId="166" fontId="36" fillId="0" borderId="43" xfId="16" applyFont="true" applyBorder="true" applyAlignment="true" applyProtection="true">
      <alignment horizontal="distributed" vertical="center" textRotation="0" wrapText="false" indent="0" shrinkToFit="false"/>
      <protection locked="true" hidden="false"/>
    </xf>
    <xf numFmtId="164" fontId="49" fillId="0" borderId="44" xfId="0" applyFont="true" applyBorder="true" applyAlignment="true" applyProtection="false">
      <alignment horizontal="distributed" vertical="center" textRotation="0" wrapText="true" indent="0" shrinkToFit="false"/>
      <protection locked="true" hidden="false"/>
    </xf>
    <xf numFmtId="166" fontId="47" fillId="0" borderId="41" xfId="16" applyFont="true" applyBorder="true" applyAlignment="true" applyProtection="true">
      <alignment horizontal="general" vertical="center" textRotation="0" wrapText="false" indent="0" shrinkToFit="false"/>
      <protection locked="true" hidden="false"/>
    </xf>
    <xf numFmtId="164" fontId="49" fillId="0" borderId="44" xfId="0" applyFont="true" applyBorder="true" applyAlignment="true" applyProtection="false">
      <alignment horizontal="general" vertical="top" textRotation="0" wrapText="true" indent="0" shrinkToFit="false"/>
      <protection locked="true" hidden="false"/>
    </xf>
    <xf numFmtId="166" fontId="47" fillId="0" borderId="49" xfId="16" applyFont="true" applyBorder="true" applyAlignment="true" applyProtection="true">
      <alignment horizontal="general" vertical="center" textRotation="0" wrapText="false" indent="0" shrinkToFit="false"/>
      <protection locked="true" hidden="false"/>
    </xf>
    <xf numFmtId="166" fontId="44" fillId="0" borderId="60" xfId="16" applyFont="true" applyBorder="true" applyAlignment="true" applyProtection="true">
      <alignment horizontal="general" vertical="center" textRotation="0" wrapText="false" indent="0" shrinkToFit="false"/>
      <protection locked="true" hidden="false"/>
    </xf>
    <xf numFmtId="164" fontId="44" fillId="0" borderId="73" xfId="0" applyFont="true" applyBorder="true" applyAlignment="true" applyProtection="false">
      <alignment horizontal="center" vertical="center" textRotation="0" wrapText="false" indent="0" shrinkToFit="false"/>
      <protection locked="true" hidden="false"/>
    </xf>
    <xf numFmtId="164" fontId="44" fillId="0" borderId="27" xfId="0" applyFont="true" applyBorder="true" applyAlignment="true" applyProtection="false">
      <alignment horizontal="center" vertical="center" textRotation="0" wrapText="false" indent="0" shrinkToFit="false"/>
      <protection locked="true" hidden="false"/>
    </xf>
    <xf numFmtId="164" fontId="44" fillId="0" borderId="58" xfId="0" applyFont="true" applyBorder="true" applyAlignment="true" applyProtection="false">
      <alignment horizontal="center" vertical="center" textRotation="0" wrapText="false" indent="0" shrinkToFit="false"/>
      <protection locked="true" hidden="false"/>
    </xf>
    <xf numFmtId="166" fontId="47" fillId="0" borderId="73" xfId="16" applyFont="true" applyBorder="true" applyAlignment="true" applyProtection="true">
      <alignment horizontal="general" vertical="center" textRotation="0" wrapText="false" indent="0" shrinkToFit="false"/>
      <protection locked="true" hidden="false"/>
    </xf>
    <xf numFmtId="166" fontId="44" fillId="0" borderId="26" xfId="16" applyFont="true" applyBorder="true" applyAlignment="true" applyProtection="true">
      <alignment horizontal="general" vertical="center" textRotation="0" wrapText="false" indent="0" shrinkToFit="false"/>
      <protection locked="true" hidden="false"/>
    </xf>
    <xf numFmtId="166" fontId="44" fillId="0" borderId="27" xfId="16" applyFont="true" applyBorder="true" applyAlignment="true" applyProtection="true">
      <alignment horizontal="distributed" vertical="center" textRotation="0" wrapText="false" indent="0" shrinkToFit="false"/>
      <protection locked="true" hidden="false"/>
    </xf>
    <xf numFmtId="166" fontId="19" fillId="0" borderId="59" xfId="16" applyFont="true" applyBorder="true" applyAlignment="true" applyProtection="tru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6" fontId="19" fillId="0" borderId="5" xfId="16" applyFont="true" applyBorder="true" applyAlignment="true" applyProtection="true">
      <alignment horizontal="distributed" vertical="center" textRotation="0" wrapText="false" indent="0" shrinkToFit="false"/>
      <protection locked="true" hidden="false"/>
    </xf>
    <xf numFmtId="164" fontId="31" fillId="0" borderId="75" xfId="0" applyFont="true" applyBorder="true" applyAlignment="true" applyProtection="false">
      <alignment horizontal="center" vertical="center" textRotation="0" wrapText="false" indent="0" shrinkToFit="true"/>
      <protection locked="true" hidden="false"/>
    </xf>
    <xf numFmtId="166" fontId="19" fillId="0" borderId="32" xfId="16" applyFont="true" applyBorder="true" applyAlignment="true" applyProtection="true">
      <alignment horizontal="general" vertical="center" textRotation="0" wrapText="false" indent="0" shrinkToFit="false"/>
      <protection locked="true" hidden="false"/>
    </xf>
    <xf numFmtId="166" fontId="44" fillId="0" borderId="47" xfId="16" applyFont="true" applyBorder="true" applyAlignment="true" applyProtection="true">
      <alignment horizontal="distributed" vertical="center" textRotation="0" wrapText="false" indent="0" shrinkToFit="false"/>
      <protection locked="true" hidden="false"/>
    </xf>
    <xf numFmtId="166" fontId="19" fillId="0" borderId="37" xfId="16" applyFont="true" applyBorder="true" applyAlignment="true" applyProtection="true">
      <alignment horizontal="center" vertical="center" textRotation="0" wrapText="false" indent="0" shrinkToFit="false"/>
      <protection locked="true" hidden="false"/>
    </xf>
    <xf numFmtId="166" fontId="19" fillId="0" borderId="38" xfId="16" applyFont="true" applyBorder="true" applyAlignment="true" applyProtection="true">
      <alignment horizontal="center" vertical="center" textRotation="0" wrapText="false" indent="0" shrinkToFit="false"/>
      <protection locked="true" hidden="false"/>
    </xf>
    <xf numFmtId="164" fontId="19" fillId="0" borderId="44" xfId="0" applyFont="true" applyBorder="true" applyAlignment="true" applyProtection="false">
      <alignment horizontal="distributed" vertical="center" textRotation="0" wrapText="false" indent="0" shrinkToFit="false"/>
      <protection locked="true" hidden="false"/>
    </xf>
    <xf numFmtId="166" fontId="31" fillId="0" borderId="52" xfId="16" applyFont="true" applyBorder="true" applyAlignment="true" applyProtection="true">
      <alignment horizontal="center" vertical="center" textRotation="0" wrapText="false" indent="0" shrinkToFit="true"/>
      <protection locked="true" hidden="false"/>
    </xf>
    <xf numFmtId="166" fontId="47" fillId="0" borderId="46" xfId="16" applyFont="true" applyBorder="true" applyAlignment="true" applyProtection="true">
      <alignment horizontal="general"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6" fontId="18" fillId="0" borderId="34" xfId="16" applyFont="true" applyBorder="true" applyAlignment="true" applyProtection="true">
      <alignment horizontal="general" vertical="center" textRotation="0" wrapText="false" indent="0" shrinkToFit="true"/>
      <protection locked="true" hidden="false"/>
    </xf>
    <xf numFmtId="166" fontId="47" fillId="0" borderId="35" xfId="16" applyFont="true" applyBorder="true" applyAlignment="true" applyProtection="true">
      <alignment horizontal="general" vertical="center" textRotation="0" wrapText="false" indent="0" shrinkToFit="false"/>
      <protection locked="true" hidden="false"/>
    </xf>
    <xf numFmtId="166" fontId="44" fillId="0" borderId="19" xfId="16" applyFont="true" applyBorder="true" applyAlignment="true" applyProtection="true">
      <alignment horizontal="general" vertical="center" textRotation="0" wrapText="false" indent="0" shrinkToFit="false"/>
      <protection locked="true" hidden="false"/>
    </xf>
    <xf numFmtId="166" fontId="44" fillId="0" borderId="18" xfId="16" applyFont="true" applyBorder="true" applyAlignment="true" applyProtection="true">
      <alignment horizontal="distributed" vertical="center" textRotation="0" wrapText="false" indent="0" shrinkToFit="false"/>
      <protection locked="true" hidden="false"/>
    </xf>
    <xf numFmtId="166" fontId="19" fillId="0" borderId="37" xfId="16" applyFont="true" applyBorder="true" applyAlignment="true" applyProtection="true">
      <alignment horizontal="general" vertical="center" textRotation="0" wrapText="false" indent="0" shrinkToFit="false"/>
      <protection locked="true" hidden="false"/>
    </xf>
    <xf numFmtId="164" fontId="31" fillId="0" borderId="66" xfId="0" applyFont="true" applyBorder="true" applyAlignment="true" applyProtection="false">
      <alignment horizontal="center" vertical="center" textRotation="0" wrapText="false" indent="0" shrinkToFit="true"/>
      <protection locked="true" hidden="false"/>
    </xf>
    <xf numFmtId="166" fontId="18" fillId="0" borderId="58" xfId="16" applyFont="true" applyBorder="true" applyAlignment="true" applyProtection="true">
      <alignment horizontal="distributed" vertical="center" textRotation="0" wrapText="false" indent="0" shrinkToFit="false"/>
      <protection locked="true" hidden="false"/>
    </xf>
    <xf numFmtId="164" fontId="31" fillId="0" borderId="16" xfId="0" applyFont="true" applyBorder="true" applyAlignment="true" applyProtection="false">
      <alignment horizontal="distributed" vertical="center" textRotation="0" wrapText="true" indent="0" shrinkToFit="false"/>
      <protection locked="true" hidden="false"/>
    </xf>
    <xf numFmtId="166" fontId="44" fillId="0" borderId="69" xfId="16" applyFont="true" applyBorder="true" applyAlignment="true" applyProtection="true">
      <alignment horizontal="general" vertical="center" textRotation="0" wrapText="false" indent="0" shrinkToFit="false"/>
      <protection locked="true" hidden="false"/>
    </xf>
    <xf numFmtId="166" fontId="19" fillId="0" borderId="68" xfId="16" applyFont="true" applyBorder="true" applyAlignment="true" applyProtection="true">
      <alignment horizontal="general" vertical="center" textRotation="0" wrapText="false" indent="0" shrinkToFit="false"/>
      <protection locked="true" hidden="false"/>
    </xf>
    <xf numFmtId="166" fontId="44" fillId="0" borderId="66" xfId="16" applyFont="true" applyBorder="true" applyAlignment="true" applyProtection="true">
      <alignment horizontal="general" vertical="center" textRotation="0" wrapText="false" indent="0" shrinkToFit="false"/>
      <protection locked="true" hidden="false"/>
    </xf>
    <xf numFmtId="166" fontId="19" fillId="0" borderId="66" xfId="16" applyFont="true" applyBorder="true" applyAlignment="true" applyProtection="true">
      <alignment horizontal="general" vertical="center" textRotation="0" wrapText="false" indent="0" shrinkToFit="false"/>
      <protection locked="true" hidden="false"/>
    </xf>
    <xf numFmtId="166" fontId="19" fillId="0" borderId="55" xfId="16" applyFont="true" applyBorder="true" applyAlignment="true" applyProtection="true">
      <alignment horizontal="general" vertical="center" textRotation="0" wrapText="false" indent="0" shrinkToFit="false"/>
      <protection locked="true" hidden="false"/>
    </xf>
    <xf numFmtId="166" fontId="44" fillId="0" borderId="66" xfId="16" applyFont="true" applyBorder="true" applyAlignment="true" applyProtection="true">
      <alignment horizontal="distributed" vertical="center" textRotation="0" wrapText="false" indent="0" shrinkToFit="false"/>
      <protection locked="true" hidden="false"/>
    </xf>
    <xf numFmtId="166" fontId="44" fillId="0" borderId="55" xfId="16" applyFont="true" applyBorder="true" applyAlignment="true" applyProtection="true">
      <alignment horizontal="general" vertical="center" textRotation="0" wrapText="false" indent="0" shrinkToFit="false"/>
      <protection locked="true" hidden="false"/>
    </xf>
    <xf numFmtId="166" fontId="19" fillId="0" borderId="33" xfId="16" applyFont="true" applyBorder="true" applyAlignment="true" applyProtection="true">
      <alignment horizontal="general" vertical="center" textRotation="0" wrapText="false" indent="0" shrinkToFit="false"/>
      <protection locked="true" hidden="false"/>
    </xf>
    <xf numFmtId="166" fontId="44" fillId="0" borderId="15" xfId="16" applyFont="true" applyBorder="true" applyAlignment="true" applyProtection="true">
      <alignment horizontal="general" vertical="center" textRotation="0" wrapText="false" indent="0" shrinkToFit="false"/>
      <protection locked="true" hidden="false"/>
    </xf>
    <xf numFmtId="166" fontId="19" fillId="0" borderId="1" xfId="16" applyFont="true" applyBorder="true" applyAlignment="true" applyProtection="true">
      <alignment horizontal="distributed" vertical="center" textRotation="0" wrapText="false" indent="0" shrinkToFit="false"/>
      <protection locked="true" hidden="false"/>
    </xf>
    <xf numFmtId="166" fontId="44" fillId="0" borderId="69" xfId="16" applyFont="true" applyBorder="true" applyAlignment="true" applyProtection="true">
      <alignment horizontal="distributed" vertical="center" textRotation="0" wrapText="false" indent="0" shrinkToFit="false"/>
      <protection locked="true" hidden="false"/>
    </xf>
    <xf numFmtId="166" fontId="31" fillId="0" borderId="33" xfId="16" applyFont="true" applyBorder="true" applyAlignment="true" applyProtection="true">
      <alignment horizontal="center" vertical="bottom" textRotation="0" wrapText="false" indent="0" shrinkToFit="false"/>
      <protection locked="true" hidden="false"/>
    </xf>
    <xf numFmtId="166" fontId="18" fillId="0" borderId="34" xfId="16" applyFont="true" applyBorder="true" applyAlignment="true" applyProtection="true">
      <alignment horizontal="distributed" vertical="center" textRotation="0" wrapText="false" indent="0" shrinkToFit="false"/>
      <protection locked="true" hidden="false"/>
    </xf>
    <xf numFmtId="166" fontId="47" fillId="0" borderId="76" xfId="16" applyFont="true" applyBorder="true" applyAlignment="true" applyProtection="true">
      <alignment horizontal="general" vertical="center" textRotation="0" wrapText="false" indent="0" shrinkToFit="false"/>
      <protection locked="true" hidden="false"/>
    </xf>
    <xf numFmtId="166" fontId="44" fillId="0" borderId="19" xfId="16" applyFont="true" applyBorder="true" applyAlignment="true" applyProtection="true">
      <alignment horizontal="center" vertical="center" textRotation="0" wrapText="false" indent="0" shrinkToFit="false"/>
      <protection locked="true" hidden="false"/>
    </xf>
    <xf numFmtId="166" fontId="31" fillId="0" borderId="66" xfId="16" applyFont="true" applyBorder="true" applyAlignment="true" applyProtection="true">
      <alignment horizontal="center" vertical="top" textRotation="0" wrapText="false" indent="0" shrinkToFit="false"/>
      <protection locked="true" hidden="false"/>
    </xf>
    <xf numFmtId="166" fontId="47" fillId="0" borderId="74" xfId="16" applyFont="true" applyBorder="true" applyAlignment="true" applyProtection="true">
      <alignment horizontal="general" vertical="center" textRotation="0" wrapText="false" indent="0" shrinkToFit="false"/>
      <protection locked="true" hidden="false"/>
    </xf>
    <xf numFmtId="166" fontId="47" fillId="0" borderId="68" xfId="16" applyFont="true" applyBorder="true" applyAlignment="true" applyProtection="true">
      <alignment horizontal="general" vertical="center" textRotation="0" wrapText="false" indent="0" shrinkToFit="false"/>
      <protection locked="true" hidden="false"/>
    </xf>
    <xf numFmtId="166" fontId="44" fillId="0" borderId="58" xfId="16" applyFont="true" applyBorder="true" applyAlignment="true" applyProtection="true">
      <alignment horizontal="general" vertical="center" textRotation="0" wrapText="false" indent="0" shrinkToFit="false"/>
      <protection locked="true" hidden="false"/>
    </xf>
    <xf numFmtId="166" fontId="44" fillId="0" borderId="56" xfId="16" applyFont="true" applyBorder="true" applyAlignment="true" applyProtection="true">
      <alignment horizontal="general" vertical="center" textRotation="0" wrapText="false" indent="0" shrinkToFit="false"/>
      <protection locked="true" hidden="false"/>
    </xf>
    <xf numFmtId="166" fontId="19" fillId="0" borderId="1" xfId="16" applyFont="true" applyBorder="true" applyAlignment="true" applyProtection="true">
      <alignment horizontal="center" vertical="center" textRotation="0" wrapText="false" indent="0" shrinkToFit="false"/>
      <protection locked="true" hidden="false"/>
    </xf>
    <xf numFmtId="166" fontId="44" fillId="0" borderId="69" xfId="16" applyFont="true" applyBorder="true" applyAlignment="true" applyProtection="true">
      <alignment horizontal="center" vertical="center" textRotation="0" wrapText="false" indent="0" shrinkToFit="false"/>
      <protection locked="true" hidden="false"/>
    </xf>
    <xf numFmtId="164" fontId="31" fillId="0" borderId="34" xfId="0" applyFont="true" applyBorder="true" applyAlignment="true" applyProtection="false">
      <alignment horizontal="distributed" vertical="center" textRotation="0" wrapText="false" indent="0" shrinkToFit="false"/>
      <protection locked="true" hidden="false"/>
    </xf>
    <xf numFmtId="166" fontId="19" fillId="0" borderId="76" xfId="16" applyFont="true" applyBorder="true" applyAlignment="true" applyProtection="true">
      <alignment horizontal="center" vertical="center" textRotation="0" wrapText="fals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44" fillId="0" borderId="44" xfId="0" applyFont="true" applyBorder="true" applyAlignment="true" applyProtection="false">
      <alignment horizontal="center" vertical="center" textRotation="0" wrapText="false" indent="0" shrinkToFit="false"/>
      <protection locked="true" hidden="false"/>
    </xf>
    <xf numFmtId="166" fontId="19" fillId="0" borderId="24" xfId="16" applyFont="true" applyBorder="true" applyAlignment="true" applyProtection="true">
      <alignment horizontal="center" vertical="center" textRotation="0" wrapText="false" indent="0" shrinkToFit="false"/>
      <protection locked="true" hidden="false"/>
    </xf>
    <xf numFmtId="166" fontId="44" fillId="0" borderId="60" xfId="16" applyFont="true" applyBorder="true" applyAlignment="true" applyProtection="true">
      <alignment horizontal="center" vertical="center" textRotation="0" wrapText="false" indent="0" shrinkToFit="false"/>
      <protection locked="true" hidden="false"/>
    </xf>
    <xf numFmtId="166" fontId="19" fillId="0" borderId="17" xfId="16" applyFont="true" applyBorder="true" applyAlignment="true" applyProtection="tru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6" fontId="44" fillId="0" borderId="39" xfId="16"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19" fillId="0" borderId="17" xfId="16" applyFont="true" applyBorder="true" applyAlignment="true" applyProtection="true">
      <alignment horizontal="right" vertical="center" textRotation="0" wrapText="false" indent="0" shrinkToFit="false"/>
      <protection locked="true" hidden="false"/>
    </xf>
    <xf numFmtId="164" fontId="18" fillId="0" borderId="44" xfId="0" applyFont="true" applyBorder="true" applyAlignment="true" applyProtection="false">
      <alignment horizontal="distributed" vertical="center" textRotation="0" wrapText="false" indent="0" shrinkToFit="false"/>
      <protection locked="true" hidden="false"/>
    </xf>
    <xf numFmtId="166" fontId="44" fillId="0" borderId="20" xfId="16" applyFont="true" applyBorder="true" applyAlignment="true" applyProtection="true">
      <alignment horizontal="general" vertical="center" textRotation="0" wrapText="false" indent="0" shrinkToFit="false"/>
      <protection locked="true" hidden="false"/>
    </xf>
    <xf numFmtId="166" fontId="31" fillId="0" borderId="22" xfId="16" applyFont="true" applyBorder="true" applyAlignment="true" applyProtection="true">
      <alignment horizontal="distributed" vertical="center" textRotation="0" wrapText="false" indent="0" shrinkToFit="false"/>
      <protection locked="true" hidden="false"/>
    </xf>
    <xf numFmtId="166" fontId="0" fillId="0" borderId="21" xfId="16" applyFont="true" applyBorder="true" applyAlignment="true" applyProtection="true">
      <alignment horizontal="general" vertical="center" textRotation="0" wrapText="false" indent="0" shrinkToFit="false"/>
      <protection locked="true" hidden="false"/>
    </xf>
    <xf numFmtId="166" fontId="19" fillId="0" borderId="49" xfId="16" applyFont="true" applyBorder="true" applyAlignment="true" applyProtection="true">
      <alignment horizontal="general" vertical="center" textRotation="0" wrapText="false" indent="0" shrinkToFit="false"/>
      <protection locked="true" hidden="false"/>
    </xf>
    <xf numFmtId="166" fontId="0" fillId="0" borderId="25" xfId="16" applyFont="true" applyBorder="true" applyAlignment="true" applyProtection="true">
      <alignment horizontal="general" vertical="center" textRotation="0" wrapText="false" indent="0" shrinkToFit="false"/>
      <protection locked="true" hidden="false"/>
    </xf>
    <xf numFmtId="166" fontId="19" fillId="0" borderId="48" xfId="16" applyFont="true" applyBorder="true" applyAlignment="true" applyProtection="true">
      <alignment horizontal="right" vertical="center" textRotation="0" wrapText="false" indent="0" shrinkToFit="false"/>
      <protection locked="true" hidden="false"/>
    </xf>
    <xf numFmtId="172" fontId="48" fillId="0" borderId="53" xfId="16" applyFont="true" applyBorder="true" applyAlignment="true" applyProtection="true">
      <alignment horizontal="left" vertical="center" textRotation="0" wrapText="false" indent="0" shrinkToFit="false"/>
      <protection locked="true" hidden="false"/>
    </xf>
    <xf numFmtId="166" fontId="36" fillId="0" borderId="41" xfId="16" applyFont="true" applyBorder="true" applyAlignment="true" applyProtection="true">
      <alignment horizontal="general" vertical="center" textRotation="0" wrapText="false" indent="0" shrinkToFit="false"/>
      <protection locked="true" hidden="false"/>
    </xf>
    <xf numFmtId="172" fontId="46" fillId="0" borderId="53" xfId="16" applyFont="true" applyBorder="true" applyAlignment="true" applyProtection="true">
      <alignment horizontal="center" vertical="center" textRotation="0" wrapText="false" indent="0" shrinkToFit="false"/>
      <protection locked="true" hidden="false"/>
    </xf>
    <xf numFmtId="164" fontId="46" fillId="0" borderId="53" xfId="0" applyFont="true" applyBorder="true" applyAlignment="true" applyProtection="false">
      <alignment horizontal="distributed" vertical="center" textRotation="0" wrapText="false" indent="0" shrinkToFit="false"/>
      <protection locked="true" hidden="false"/>
    </xf>
    <xf numFmtId="166" fontId="44" fillId="0" borderId="62" xfId="16" applyFont="true" applyBorder="true" applyAlignment="true" applyProtection="true">
      <alignment horizontal="general" vertical="center" textRotation="0" wrapText="false" indent="0" shrinkToFit="false"/>
      <protection locked="true" hidden="false"/>
    </xf>
    <xf numFmtId="166" fontId="51" fillId="0" borderId="45" xfId="16" applyFont="true" applyBorder="true" applyAlignment="true" applyProtection="true">
      <alignment horizontal="distributed" vertical="center" textRotation="0" wrapText="false" indent="0" shrinkToFit="false"/>
      <protection locked="true" hidden="false"/>
    </xf>
    <xf numFmtId="166" fontId="44" fillId="0" borderId="52" xfId="16" applyFont="true" applyBorder="true" applyAlignment="true" applyProtection="true">
      <alignment horizontal="distributed" vertical="center" textRotation="0" wrapText="false" indent="0" shrinkToFit="false"/>
      <protection locked="true" hidden="false"/>
    </xf>
    <xf numFmtId="164" fontId="54" fillId="0" borderId="43" xfId="0" applyFont="true" applyBorder="true" applyAlignment="true" applyProtection="false">
      <alignment horizontal="center" vertical="center" textRotation="0" wrapText="true" indent="0" shrinkToFit="false"/>
      <protection locked="true" hidden="false"/>
    </xf>
    <xf numFmtId="166" fontId="44" fillId="0" borderId="45" xfId="16" applyFont="true" applyBorder="true" applyAlignment="true" applyProtection="true">
      <alignment horizontal="general" vertical="center" textRotation="0" wrapText="false" indent="0" shrinkToFit="false"/>
      <protection locked="true" hidden="false"/>
    </xf>
    <xf numFmtId="166" fontId="44" fillId="0" borderId="51" xfId="16" applyFont="true" applyBorder="true" applyAlignment="true" applyProtection="true">
      <alignment horizontal="general" vertical="center" textRotation="0" wrapText="false" indent="0" shrinkToFit="false"/>
      <protection locked="true" hidden="false"/>
    </xf>
    <xf numFmtId="164" fontId="48" fillId="0" borderId="53" xfId="0" applyFont="tru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4" fillId="0" borderId="21" xfId="0" applyFont="true" applyBorder="true" applyAlignment="true" applyProtection="false">
      <alignment horizontal="general" vertical="bottom" textRotation="0" wrapText="false" indent="0" shrinkToFit="false"/>
      <protection locked="true" hidden="false"/>
    </xf>
    <xf numFmtId="164" fontId="44" fillId="0" borderId="2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6" fontId="19" fillId="0" borderId="48" xfId="16" applyFont="true" applyBorder="true" applyAlignment="true" applyProtection="true">
      <alignment horizontal="distributed" vertical="center" textRotation="0" wrapText="false" indent="0" shrinkToFit="false"/>
      <protection locked="true" hidden="false"/>
    </xf>
    <xf numFmtId="166" fontId="44" fillId="0" borderId="60" xfId="16" applyFont="true" applyBorder="true" applyAlignment="true" applyProtection="true">
      <alignment horizontal="distributed"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6" fontId="19" fillId="0" borderId="40" xfId="16" applyFont="true" applyBorder="true" applyAlignment="true" applyProtection="true">
      <alignment horizontal="distributed" vertical="center" textRotation="0" wrapText="false" indent="0" shrinkToFit="false"/>
      <protection locked="true" hidden="false"/>
    </xf>
    <xf numFmtId="166" fontId="44" fillId="0" borderId="22" xfId="16" applyFont="true" applyBorder="true" applyAlignment="true" applyProtection="true">
      <alignment horizontal="distributed" vertical="center" textRotation="0" wrapText="false" indent="0" shrinkToFit="false"/>
      <protection locked="true" hidden="false"/>
    </xf>
    <xf numFmtId="164" fontId="0" fillId="0" borderId="50"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6" fontId="19" fillId="0" borderId="77" xfId="16" applyFont="true" applyBorder="true" applyAlignment="true" applyProtection="true">
      <alignment horizontal="general"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true"/>
      <protection locked="true" hidden="false"/>
    </xf>
    <xf numFmtId="166" fontId="19" fillId="0" borderId="41" xfId="16" applyFont="true" applyBorder="true" applyAlignment="true" applyProtection="true">
      <alignment horizontal="general" vertical="center" textRotation="0" wrapText="false" indent="0" shrinkToFit="false"/>
      <protection locked="true" hidden="false"/>
    </xf>
    <xf numFmtId="166" fontId="46" fillId="0" borderId="53" xfId="16" applyFont="true" applyBorder="true" applyAlignment="true" applyProtection="true">
      <alignment horizontal="distributed" vertical="center" textRotation="0" wrapText="false" indent="0" shrinkToFit="false"/>
      <protection locked="true" hidden="false"/>
    </xf>
    <xf numFmtId="164" fontId="36" fillId="0" borderId="40" xfId="0" applyFont="true" applyBorder="true" applyAlignment="true" applyProtection="false">
      <alignment horizontal="distributed" vertical="center" textRotation="0" wrapText="false" indent="0" shrinkToFit="false"/>
      <protection locked="true" hidden="false"/>
    </xf>
    <xf numFmtId="166" fontId="54" fillId="0" borderId="53" xfId="16" applyFont="true" applyBorder="true" applyAlignment="true" applyProtection="true">
      <alignment horizontal="distributed"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distributed" vertical="center" textRotation="0" wrapText="false" indent="0" shrinkToFit="false"/>
      <protection locked="true" hidden="false"/>
    </xf>
    <xf numFmtId="164" fontId="0" fillId="0" borderId="58" xfId="0" applyFont="true" applyBorder="true" applyAlignment="true" applyProtection="false">
      <alignment horizontal="distributed" vertical="center" textRotation="0" wrapText="false" indent="0" shrinkToFit="false"/>
      <protection locked="true" hidden="false"/>
    </xf>
    <xf numFmtId="166" fontId="44" fillId="0" borderId="26" xfId="16" applyFont="true" applyBorder="true" applyAlignment="true" applyProtection="true">
      <alignment horizontal="distributed" vertical="center" textRotation="0" wrapText="false" indent="0" shrinkToFit="false"/>
      <protection locked="true" hidden="false"/>
    </xf>
    <xf numFmtId="164" fontId="0" fillId="0" borderId="57" xfId="0" applyFont="true" applyBorder="true" applyAlignment="true" applyProtection="false">
      <alignment horizontal="distributed"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6" fontId="47" fillId="0" borderId="31" xfId="16" applyFont="true" applyBorder="true" applyAlignment="true" applyProtection="true">
      <alignment horizontal="general" vertical="center" textRotation="0" wrapText="false" indent="0" shrinkToFit="false"/>
      <protection locked="true" hidden="false"/>
    </xf>
    <xf numFmtId="166" fontId="44" fillId="0" borderId="16" xfId="16" applyFont="true" applyBorder="true" applyAlignment="true" applyProtection="true">
      <alignment horizontal="general" vertical="center" textRotation="0" wrapText="false" indent="0" shrinkToFit="false"/>
      <protection locked="true" hidden="false"/>
    </xf>
    <xf numFmtId="166" fontId="44" fillId="0" borderId="29" xfId="16" applyFont="true" applyBorder="true" applyAlignment="true" applyProtection="true">
      <alignment horizontal="general" vertical="center" textRotation="0" wrapText="false" indent="0" shrinkToFit="false"/>
      <protection locked="true" hidden="false"/>
    </xf>
    <xf numFmtId="166" fontId="44"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distributed" vertical="center" textRotation="0" wrapText="false" indent="0" shrinkToFit="false"/>
      <protection locked="true" hidden="false"/>
    </xf>
    <xf numFmtId="166" fontId="19" fillId="0" borderId="23" xfId="16" applyFont="true" applyBorder="true" applyAlignment="true" applyProtection="tru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6" fontId="36" fillId="0" borderId="21" xfId="16" applyFont="true" applyBorder="true" applyAlignment="true" applyProtection="true">
      <alignment horizontal="center" vertical="center" textRotation="0" wrapText="true" indent="0" shrinkToFit="false"/>
      <protection locked="true" hidden="false"/>
    </xf>
    <xf numFmtId="166" fontId="18" fillId="0" borderId="41" xfId="16" applyFont="true" applyBorder="true" applyAlignment="true" applyProtection="true">
      <alignment horizontal="distributed" vertical="center" textRotation="0" wrapText="false" indent="0" shrinkToFit="false"/>
      <protection locked="true" hidden="false"/>
    </xf>
    <xf numFmtId="166" fontId="19" fillId="0" borderId="48" xfId="16" applyFont="true" applyBorder="true" applyAlignment="true" applyProtection="true">
      <alignment horizontal="center" vertical="center" textRotation="0" wrapText="false" indent="0" shrinkToFit="false"/>
      <protection locked="true" hidden="false"/>
    </xf>
    <xf numFmtId="166" fontId="19" fillId="0" borderId="23" xfId="16" applyFont="true" applyBorder="true" applyAlignment="true" applyProtection="true">
      <alignment horizontal="center" vertical="center" textRotation="0" wrapText="false" indent="0" shrinkToFit="false"/>
      <protection locked="true" hidden="false"/>
    </xf>
    <xf numFmtId="166" fontId="19" fillId="0" borderId="62" xfId="16" applyFont="true" applyBorder="true" applyAlignment="true" applyProtection="true">
      <alignment horizontal="center" vertical="center" textRotation="0" wrapText="false" indent="0" shrinkToFit="false"/>
      <protection locked="true" hidden="false"/>
    </xf>
    <xf numFmtId="166" fontId="19" fillId="0" borderId="17" xfId="16" applyFont="true" applyBorder="true" applyAlignment="true" applyProtection="true">
      <alignment horizontal="center" vertical="center" textRotation="0" wrapText="false" indent="0" shrinkToFit="false"/>
      <protection locked="true" hidden="false"/>
    </xf>
    <xf numFmtId="166" fontId="36" fillId="0" borderId="53" xfId="16" applyFont="true" applyBorder="true" applyAlignment="true" applyProtection="true">
      <alignment horizontal="distributed" vertical="center" textRotation="0" wrapText="false" indent="0" shrinkToFit="false"/>
      <protection locked="true" hidden="false"/>
    </xf>
    <xf numFmtId="166" fontId="19" fillId="0" borderId="45" xfId="16" applyFont="true" applyBorder="true" applyAlignment="true" applyProtection="true">
      <alignment horizontal="center" vertical="center" textRotation="0" wrapText="false" indent="0" shrinkToFit="false"/>
      <protection locked="true" hidden="false"/>
    </xf>
    <xf numFmtId="166" fontId="44" fillId="0" borderId="52" xfId="16" applyFont="true" applyBorder="true" applyAlignment="true" applyProtection="true">
      <alignment horizontal="center" vertical="center" textRotation="0" wrapText="false" indent="0" shrinkToFit="false"/>
      <protection locked="true" hidden="false"/>
    </xf>
    <xf numFmtId="166" fontId="19" fillId="0" borderId="77" xfId="16" applyFont="true" applyBorder="true" applyAlignment="true" applyProtection="true">
      <alignment horizontal="center" vertical="center" textRotation="0" wrapText="false" indent="0" shrinkToFit="false"/>
      <protection locked="true" hidden="false"/>
    </xf>
    <xf numFmtId="166" fontId="19" fillId="0" borderId="50" xfId="16" applyFont="true" applyBorder="true" applyAlignment="true" applyProtection="true">
      <alignment horizontal="center" vertical="center" textRotation="0" wrapText="false" indent="0" shrinkToFit="false"/>
      <protection locked="true" hidden="false"/>
    </xf>
    <xf numFmtId="166" fontId="47" fillId="0" borderId="15" xfId="16" applyFont="true" applyBorder="true" applyAlignment="true" applyProtection="true">
      <alignment horizontal="general" vertical="center" textRotation="0" wrapText="false" indent="0" shrinkToFit="false"/>
      <protection locked="true" hidden="false"/>
    </xf>
    <xf numFmtId="166" fontId="19" fillId="0" borderId="15" xfId="16" applyFont="true" applyBorder="true" applyAlignment="true" applyProtection="true">
      <alignment horizontal="general" vertical="center" textRotation="0" wrapText="false" indent="0" shrinkToFit="false"/>
      <protection locked="true" hidden="false"/>
    </xf>
    <xf numFmtId="164" fontId="44" fillId="0" borderId="15" xfId="0" applyFont="true" applyBorder="true" applyAlignment="true" applyProtection="false">
      <alignment horizontal="distributed" vertical="center" textRotation="0" wrapText="false" indent="0" shrinkToFit="false"/>
      <protection locked="true" hidden="false"/>
    </xf>
    <xf numFmtId="164" fontId="44" fillId="0" borderId="30" xfId="0" applyFont="true" applyBorder="true" applyAlignment="true" applyProtection="false">
      <alignment horizontal="center" vertical="center" textRotation="0" wrapText="false" indent="0" shrinkToFit="false"/>
      <protection locked="true" hidden="false"/>
    </xf>
    <xf numFmtId="166" fontId="47" fillId="0" borderId="14" xfId="16" applyFont="true" applyBorder="true" applyAlignment="true" applyProtection="true">
      <alignment horizontal="general" vertical="center" textRotation="0" wrapText="false" indent="0" shrinkToFit="false"/>
      <protection locked="true" hidden="false"/>
    </xf>
    <xf numFmtId="166" fontId="19" fillId="0" borderId="78" xfId="16" applyFont="true" applyBorder="true" applyAlignment="true" applyProtection="true">
      <alignment horizontal="general" vertical="center" textRotation="0" wrapText="false" indent="0" shrinkToFit="false"/>
      <protection locked="true" hidden="false"/>
    </xf>
    <xf numFmtId="166" fontId="47" fillId="0" borderId="34" xfId="16" applyFont="true" applyBorder="true" applyAlignment="true" applyProtection="true">
      <alignment horizontal="general" vertical="center" textRotation="0" wrapText="false" indent="0" shrinkToFit="false"/>
      <protection locked="true" hidden="false"/>
    </xf>
    <xf numFmtId="166" fontId="36" fillId="0" borderId="64" xfId="16" applyFont="true" applyBorder="true" applyAlignment="true" applyProtection="true">
      <alignment horizontal="distributed" vertical="center" textRotation="0" wrapText="false" indent="0" shrinkToFit="false"/>
      <protection locked="true" hidden="false"/>
    </xf>
    <xf numFmtId="164" fontId="46" fillId="0" borderId="44" xfId="0" applyFont="true" applyBorder="true" applyAlignment="true" applyProtection="false">
      <alignment horizontal="distributed" vertical="center" textRotation="0" wrapText="false" indent="0" shrinkToFit="false"/>
      <protection locked="true" hidden="false"/>
    </xf>
    <xf numFmtId="166" fontId="47" fillId="0" borderId="40" xfId="16" applyFont="true" applyBorder="true" applyAlignment="true" applyProtection="true">
      <alignment horizontal="general" vertical="center" textRotation="0" wrapText="false" indent="0" shrinkToFit="false"/>
      <protection locked="true" hidden="false"/>
    </xf>
    <xf numFmtId="166" fontId="19" fillId="0" borderId="46" xfId="16" applyFont="true" applyBorder="true" applyAlignment="true" applyProtection="true">
      <alignment horizontal="general" vertical="center" textRotation="0" wrapText="false" indent="0" shrinkToFit="false"/>
      <protection locked="true" hidden="false"/>
    </xf>
    <xf numFmtId="166" fontId="48" fillId="0" borderId="53" xfId="16" applyFont="true" applyBorder="true" applyAlignment="true" applyProtection="true">
      <alignment horizontal="distributed" vertical="center" textRotation="0" wrapText="false" indent="0" shrinkToFit="false"/>
      <protection locked="true" hidden="false"/>
    </xf>
    <xf numFmtId="164" fontId="0" fillId="0" borderId="3" xfId="0" applyFont="false" applyBorder="true" applyAlignment="true" applyProtection="false">
      <alignment horizontal="distributed" vertical="center" textRotation="0" wrapText="false" indent="0" shrinkToFit="false"/>
      <protection locked="true" hidden="false"/>
    </xf>
    <xf numFmtId="166" fontId="44" fillId="0" borderId="43" xfId="16" applyFont="true" applyBorder="true" applyAlignment="true" applyProtection="true">
      <alignment horizontal="general" vertical="center" textRotation="0" wrapText="false" indent="0" shrinkToFit="false"/>
      <protection locked="true" hidden="false"/>
    </xf>
    <xf numFmtId="166" fontId="47" fillId="0" borderId="45" xfId="16" applyFont="true" applyBorder="true" applyAlignment="true" applyProtection="true">
      <alignment horizontal="general" vertical="center" textRotation="0" wrapText="false" indent="0" shrinkToFit="false"/>
      <protection locked="true" hidden="false"/>
    </xf>
    <xf numFmtId="164" fontId="0" fillId="0" borderId="54" xfId="0" applyFont="false" applyBorder="true" applyAlignment="true" applyProtection="false">
      <alignment horizontal="distributed" vertical="center" textRotation="0" wrapText="false" indent="0" shrinkToFit="false"/>
      <protection locked="true" hidden="false"/>
    </xf>
    <xf numFmtId="166" fontId="51" fillId="0" borderId="77" xfId="16" applyFont="true" applyBorder="true" applyAlignment="true" applyProtection="true">
      <alignment horizontal="distributed" vertical="center" textRotation="0" wrapText="false" indent="0" shrinkToFit="false"/>
      <protection locked="true" hidden="false"/>
    </xf>
    <xf numFmtId="166" fontId="51" fillId="0" borderId="50" xfId="16" applyFont="true" applyBorder="true" applyAlignment="true" applyProtection="true">
      <alignment horizontal="distributed" vertical="center" textRotation="0" wrapText="false" indent="0" shrinkToFit="false"/>
      <protection locked="true" hidden="false"/>
    </xf>
    <xf numFmtId="164" fontId="0" fillId="0" borderId="60" xfId="0" applyFont="true" applyBorder="true" applyAlignment="true" applyProtection="false">
      <alignment horizontal="distributed"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distributed" vertical="center" textRotation="0" wrapText="false" indent="0" shrinkToFit="false"/>
      <protection locked="true" hidden="false"/>
    </xf>
    <xf numFmtId="166" fontId="19" fillId="0" borderId="74" xfId="16" applyFont="true" applyBorder="true" applyAlignment="true" applyProtection="true">
      <alignment horizontal="distributed" vertical="center" textRotation="0" wrapText="false" indent="0" shrinkToFit="false"/>
      <protection locked="true" hidden="false"/>
    </xf>
    <xf numFmtId="166" fontId="47" fillId="0" borderId="63" xfId="16" applyFont="true" applyBorder="true" applyAlignment="true" applyProtection="true">
      <alignment horizontal="general" vertical="center" textRotation="0" wrapText="false" indent="0" shrinkToFit="false"/>
      <protection locked="true" hidden="false"/>
    </xf>
    <xf numFmtId="166" fontId="47" fillId="0" borderId="14" xfId="16" applyFont="true" applyBorder="true" applyAlignment="true" applyProtection="true">
      <alignment horizontal="distributed" vertical="center" textRotation="0" wrapText="false" indent="0" shrinkToFit="false"/>
      <protection locked="true" hidden="false"/>
    </xf>
    <xf numFmtId="164" fontId="44" fillId="0" borderId="30" xfId="0" applyFont="true" applyBorder="true" applyAlignment="true" applyProtection="false">
      <alignment horizontal="distributed" vertical="center" textRotation="0" wrapText="false" indent="0" shrinkToFit="false"/>
      <protection locked="true" hidden="false"/>
    </xf>
    <xf numFmtId="166" fontId="19" fillId="0" borderId="17" xfId="16" applyFont="true" applyBorder="true" applyAlignment="true" applyProtection="true">
      <alignment horizontal="distributed" vertical="center" textRotation="0" wrapText="false" indent="0" shrinkToFit="false"/>
      <protection locked="true" hidden="false"/>
    </xf>
    <xf numFmtId="164" fontId="0" fillId="0" borderId="43" xfId="0" applyFont="false" applyBorder="true" applyAlignment="true" applyProtection="false">
      <alignment horizontal="distributed" vertical="center" textRotation="0" wrapText="false" indent="0" shrinkToFit="false"/>
      <protection locked="true" hidden="false"/>
    </xf>
    <xf numFmtId="166" fontId="53" fillId="0" borderId="53" xfId="16" applyFont="true" applyBorder="true" applyAlignment="true" applyProtection="true">
      <alignment horizontal="distributed" vertical="center" textRotation="0" wrapText="false" indent="0" shrinkToFit="false"/>
      <protection locked="true" hidden="false"/>
    </xf>
    <xf numFmtId="164" fontId="44" fillId="0" borderId="54" xfId="0" applyFont="true" applyBorder="true" applyAlignment="true" applyProtection="false">
      <alignment horizontal="center" vertical="bottom" textRotation="0" wrapText="false" indent="0" shrinkToFit="false"/>
      <protection locked="true" hidden="false"/>
    </xf>
    <xf numFmtId="166" fontId="19" fillId="0" borderId="43" xfId="16" applyFont="true" applyBorder="true" applyAlignment="true" applyProtection="true">
      <alignment horizontal="distributed" vertical="center" textRotation="0" wrapText="false" indent="0" shrinkToFit="false"/>
      <protection locked="true" hidden="false"/>
    </xf>
    <xf numFmtId="172" fontId="18" fillId="0" borderId="53" xfId="16" applyFont="true" applyBorder="true" applyAlignment="true" applyProtection="true">
      <alignment horizontal="distributed" vertical="distributed" textRotation="0" wrapText="true" indent="0" shrinkToFit="false"/>
      <protection locked="true" hidden="false"/>
    </xf>
    <xf numFmtId="166" fontId="18" fillId="0" borderId="21" xfId="16" applyFont="true" applyBorder="true" applyAlignment="true" applyProtection="true">
      <alignment horizontal="distributed" vertical="center" textRotation="0" wrapText="true" indent="0" shrinkToFit="false"/>
      <protection locked="true" hidden="false"/>
    </xf>
    <xf numFmtId="172" fontId="19" fillId="0" borderId="17" xfId="16" applyFont="true" applyBorder="true" applyAlignment="true" applyProtection="true">
      <alignment horizontal="center" vertical="distributed" textRotation="0" wrapText="true" indent="0" shrinkToFit="false"/>
      <protection locked="true" hidden="false"/>
    </xf>
    <xf numFmtId="164" fontId="0" fillId="0" borderId="43" xfId="0" applyFont="false" applyBorder="true" applyAlignment="true" applyProtection="false">
      <alignment horizontal="center" vertical="distributed" textRotation="0" wrapText="true" indent="0" shrinkToFit="false"/>
      <protection locked="true" hidden="false"/>
    </xf>
    <xf numFmtId="166" fontId="47" fillId="0" borderId="21" xfId="16" applyFont="true" applyBorder="true" applyAlignment="true" applyProtection="true">
      <alignment horizontal="general" vertical="center" textRotation="0" wrapText="false" indent="0" shrinkToFit="false"/>
      <protection locked="true" hidden="false"/>
    </xf>
    <xf numFmtId="172" fontId="18" fillId="0" borderId="53" xfId="16" applyFont="true" applyBorder="true" applyAlignment="true" applyProtection="true">
      <alignment horizontal="general" vertical="center" textRotation="0" wrapText="false" indent="0" shrinkToFit="true"/>
      <protection locked="true" hidden="false"/>
    </xf>
    <xf numFmtId="172" fontId="19" fillId="0" borderId="17" xfId="16" applyFont="true" applyBorder="true" applyAlignment="true" applyProtection="true">
      <alignment horizontal="distributed" vertical="distributed" textRotation="0" wrapText="true" indent="0" shrinkToFit="false"/>
      <protection locked="true" hidden="false"/>
    </xf>
    <xf numFmtId="172" fontId="19" fillId="0" borderId="43" xfId="16" applyFont="true" applyBorder="true" applyAlignment="true" applyProtection="true">
      <alignment horizontal="distributed" vertical="distributed" textRotation="0" wrapText="true" indent="0" shrinkToFit="false"/>
      <protection locked="true" hidden="false"/>
    </xf>
    <xf numFmtId="164" fontId="0" fillId="0" borderId="60" xfId="0" applyFont="false" applyBorder="true" applyAlignment="true" applyProtection="false">
      <alignment horizontal="distributed" vertical="center" textRotation="0" wrapText="false" indent="0" shrinkToFit="false"/>
      <protection locked="true" hidden="false"/>
    </xf>
    <xf numFmtId="164" fontId="0" fillId="0" borderId="65" xfId="0" applyFont="false" applyBorder="true" applyAlignment="true" applyProtection="false">
      <alignment horizontal="distributed" vertical="center" textRotation="0" wrapText="false" indent="0" shrinkToFit="false"/>
      <protection locked="true" hidden="false"/>
    </xf>
    <xf numFmtId="164" fontId="0" fillId="0" borderId="69" xfId="0" applyFont="false" applyBorder="true" applyAlignment="true" applyProtection="false">
      <alignment horizontal="distributed" vertical="center" textRotation="0" wrapText="false" indent="0" shrinkToFit="false"/>
      <protection locked="true" hidden="false"/>
    </xf>
    <xf numFmtId="166" fontId="19" fillId="0" borderId="73" xfId="16" applyFont="true" applyBorder="true" applyAlignment="true" applyProtection="true">
      <alignment horizontal="general" vertical="center" textRotation="0" wrapText="false" indent="0" shrinkToFit="false"/>
      <protection locked="true" hidden="false"/>
    </xf>
    <xf numFmtId="166" fontId="0" fillId="0" borderId="56" xfId="16" applyFont="true" applyBorder="true" applyAlignment="true" applyProtection="true">
      <alignment horizontal="general" vertical="center" textRotation="0" wrapText="false" indent="0" shrinkToFit="false"/>
      <protection locked="true" hidden="false"/>
    </xf>
    <xf numFmtId="166" fontId="0" fillId="0" borderId="27" xfId="16"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distributed" vertical="center" textRotation="0" wrapText="false" indent="0" shrinkToFit="false"/>
      <protection locked="true" hidden="false"/>
    </xf>
    <xf numFmtId="166" fontId="47" fillId="0" borderId="18" xfId="16" applyFont="true" applyBorder="true" applyAlignment="true" applyProtection="true">
      <alignment horizontal="general" vertical="center" textRotation="0" wrapText="false" indent="0" shrinkToFit="false"/>
      <protection locked="true" hidden="false"/>
    </xf>
    <xf numFmtId="171" fontId="53" fillId="0" borderId="64" xfId="16" applyFont="true" applyBorder="true" applyAlignment="true" applyProtection="true">
      <alignment horizontal="distributed" vertical="distributed" textRotation="0" wrapText="true" indent="0" shrinkToFit="false"/>
      <protection locked="true" hidden="false"/>
    </xf>
    <xf numFmtId="166" fontId="47" fillId="0" borderId="47" xfId="16" applyFont="true" applyBorder="true" applyAlignment="true" applyProtection="true">
      <alignment horizontal="general" vertical="center" textRotation="0" wrapText="false" indent="0" shrinkToFit="false"/>
      <protection locked="true" hidden="false"/>
    </xf>
    <xf numFmtId="166" fontId="19" fillId="0" borderId="77" xfId="16" applyFont="true" applyBorder="true" applyAlignment="true" applyProtection="true">
      <alignment horizontal="distributed" vertical="center" textRotation="0" wrapText="false" indent="0" shrinkToFit="false"/>
      <protection locked="true" hidden="false"/>
    </xf>
    <xf numFmtId="164" fontId="0" fillId="0" borderId="50" xfId="0" applyFont="false" applyBorder="true" applyAlignment="true" applyProtection="false">
      <alignment horizontal="distributed" vertical="center" textRotation="0" wrapText="false" indent="0" shrinkToFit="false"/>
      <protection locked="true" hidden="false"/>
    </xf>
    <xf numFmtId="164" fontId="44" fillId="0" borderId="44" xfId="0" applyFont="true" applyBorder="true" applyAlignment="true" applyProtection="false">
      <alignment horizontal="distributed" vertical="center" textRotation="0" wrapText="false" indent="0" shrinkToFit="false"/>
      <protection locked="true" hidden="false"/>
    </xf>
    <xf numFmtId="166" fontId="18" fillId="0" borderId="53" xfId="16"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6" fontId="0" fillId="0" borderId="43" xfId="16" applyFont="true" applyBorder="true" applyAlignment="true" applyProtection="true">
      <alignment horizontal="center" vertical="center" textRotation="0" wrapText="false" indent="0" shrinkToFit="false"/>
      <protection locked="true" hidden="false"/>
    </xf>
    <xf numFmtId="166" fontId="47" fillId="0" borderId="27" xfId="16" applyFont="true" applyBorder="true" applyAlignment="true" applyProtection="true">
      <alignment horizontal="general" vertical="center" textRotation="0" wrapText="false" indent="0" shrinkToFit="false"/>
      <protection locked="true" hidden="false"/>
    </xf>
    <xf numFmtId="166" fontId="47" fillId="0" borderId="11" xfId="16" applyFont="true" applyBorder="true" applyAlignment="true" applyProtection="true">
      <alignment horizontal="general" vertical="center" textRotation="0" wrapText="false" indent="0" shrinkToFit="false"/>
      <protection locked="true" hidden="false"/>
    </xf>
    <xf numFmtId="166" fontId="0" fillId="0" borderId="57" xfId="16" applyFont="true" applyBorder="true" applyAlignment="true" applyProtection="true">
      <alignment horizontal="center" vertical="center" textRotation="0" wrapText="false" indent="0" shrinkToFit="false"/>
      <protection locked="true" hidden="false"/>
    </xf>
    <xf numFmtId="166" fontId="44" fillId="0" borderId="28" xfId="16" applyFont="true" applyBorder="true" applyAlignment="true" applyProtection="true">
      <alignment horizontal="general" vertical="center" textRotation="0" wrapText="false" indent="0" shrinkToFit="false"/>
      <protection locked="true" hidden="false"/>
    </xf>
    <xf numFmtId="166" fontId="52" fillId="0" borderId="11" xfId="16" applyFont="true" applyBorder="true" applyAlignment="true" applyProtection="true">
      <alignment horizontal="general"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66" fontId="19" fillId="0" borderId="70" xfId="16" applyFont="true" applyBorder="true" applyAlignment="true" applyProtection="true">
      <alignment horizontal="general" vertical="center" textRotation="0" wrapText="false" indent="0" shrinkToFit="false"/>
      <protection locked="true" hidden="false"/>
    </xf>
    <xf numFmtId="170" fontId="47" fillId="0" borderId="48" xfId="16" applyFont="true" applyBorder="true" applyAlignment="true" applyProtection="true">
      <alignment horizontal="general" vertical="center" textRotation="0" wrapText="false" indent="0" shrinkToFit="false"/>
      <protection locked="true" hidden="false"/>
    </xf>
    <xf numFmtId="170" fontId="47" fillId="0" borderId="40" xfId="16" applyFont="true" applyBorder="true" applyAlignment="true" applyProtection="true">
      <alignment horizontal="general" vertical="center" textRotation="0" wrapText="false" indent="0" shrinkToFit="false"/>
      <protection locked="true" hidden="false"/>
    </xf>
    <xf numFmtId="171" fontId="18" fillId="0" borderId="43" xfId="16" applyFont="true" applyBorder="true" applyAlignment="true" applyProtection="true">
      <alignment horizontal="distributed" vertical="center" textRotation="0" wrapText="false" indent="0" shrinkToFit="false"/>
      <protection locked="true" hidden="false"/>
    </xf>
    <xf numFmtId="164" fontId="46" fillId="0" borderId="54"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distributed" vertical="center" textRotation="0" wrapText="false" indent="0" shrinkToFit="false"/>
      <protection locked="true" hidden="false"/>
    </xf>
    <xf numFmtId="166" fontId="36" fillId="0" borderId="42" xfId="16" applyFont="true" applyBorder="true" applyAlignment="true" applyProtection="true">
      <alignment horizontal="general" vertical="center" textRotation="0" wrapText="false" indent="0" shrinkToFit="false"/>
      <protection locked="true" hidden="false"/>
    </xf>
    <xf numFmtId="166" fontId="51" fillId="0" borderId="40" xfId="16" applyFont="true" applyBorder="true" applyAlignment="true" applyProtection="true">
      <alignment horizontal="general" vertical="center" textRotation="0" wrapText="false" indent="0" shrinkToFit="false"/>
      <protection locked="true" hidden="false"/>
    </xf>
    <xf numFmtId="166" fontId="48" fillId="0" borderId="43" xfId="16" applyFont="true" applyBorder="true" applyAlignment="true" applyProtection="true">
      <alignment horizontal="distributed" vertical="center" textRotation="0" wrapText="false" indent="0" shrinkToFit="false"/>
      <protection locked="true" hidden="false"/>
    </xf>
    <xf numFmtId="166" fontId="51" fillId="0" borderId="20" xfId="16" applyFont="true" applyBorder="true" applyAlignment="true" applyProtection="true">
      <alignment horizontal="general" vertical="center" textRotation="0" wrapText="false" indent="0" shrinkToFit="false"/>
      <protection locked="true" hidden="false"/>
    </xf>
    <xf numFmtId="166" fontId="51" fillId="0" borderId="43" xfId="16" applyFont="true" applyBorder="true" applyAlignment="true" applyProtection="tru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6" fontId="47" fillId="0" borderId="13" xfId="16" applyFont="true" applyBorder="true" applyAlignment="true" applyProtection="true">
      <alignment horizontal="general" vertical="center" textRotation="0" wrapText="false" indent="0" shrinkToFit="false"/>
      <protection locked="true" hidden="false"/>
    </xf>
    <xf numFmtId="164" fontId="44" fillId="0" borderId="34" xfId="0" applyFont="true" applyBorder="true" applyAlignment="true" applyProtection="false">
      <alignment horizontal="general" vertical="center" textRotation="0" wrapText="false" indent="0" shrinkToFit="false"/>
      <protection locked="true" hidden="false"/>
    </xf>
    <xf numFmtId="164" fontId="44" fillId="0" borderId="48" xfId="0" applyFont="true" applyBorder="true" applyAlignment="true" applyProtection="false">
      <alignment horizontal="general" vertical="center" textRotation="0" wrapText="false" indent="0" shrinkToFit="false"/>
      <protection locked="true" hidden="false"/>
    </xf>
    <xf numFmtId="166" fontId="51" fillId="0" borderId="45" xfId="16"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6" fillId="0" borderId="42" xfId="0" applyFont="true" applyBorder="true" applyAlignment="true" applyProtection="false">
      <alignment horizontal="general" vertical="center" textRotation="0" wrapText="false" indent="0" shrinkToFit="false"/>
      <protection locked="true" hidden="false"/>
    </xf>
    <xf numFmtId="166" fontId="51" fillId="0" borderId="21" xfId="16"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44" fillId="0" borderId="4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6" fontId="47" fillId="0" borderId="65" xfId="16" applyFont="true" applyBorder="true" applyAlignment="true" applyProtection="true">
      <alignment horizontal="general" vertical="center" textRotation="0" wrapText="false" indent="0" shrinkToFit="false"/>
      <protection locked="true" hidden="false"/>
    </xf>
    <xf numFmtId="164" fontId="44" fillId="0" borderId="32" xfId="0" applyFont="true" applyBorder="true" applyAlignment="true" applyProtection="false">
      <alignment horizontal="general" vertical="center" textRotation="0" wrapText="false" indent="0" shrinkToFit="false"/>
      <protection locked="true" hidden="false"/>
    </xf>
    <xf numFmtId="166" fontId="19" fillId="0" borderId="11" xfId="16" applyFont="true" applyBorder="true" applyAlignment="true" applyProtection="true">
      <alignment horizontal="general" vertical="center" textRotation="0" wrapText="false" indent="0" shrinkToFit="false"/>
      <protection locked="true" hidden="false"/>
    </xf>
    <xf numFmtId="169" fontId="44" fillId="0" borderId="28" xfId="0" applyFont="true" applyBorder="true" applyAlignment="true" applyProtection="false">
      <alignment horizontal="general" vertical="center" textRotation="0" wrapText="false" indent="0" shrinkToFit="false"/>
      <protection locked="true" hidden="false"/>
    </xf>
    <xf numFmtId="169" fontId="44" fillId="0" borderId="29" xfId="0" applyFont="true" applyBorder="true" applyAlignment="true" applyProtection="false">
      <alignment horizontal="general" vertical="center" textRotation="0" wrapText="false" indent="0" shrinkToFit="false"/>
      <protection locked="true" hidden="false"/>
    </xf>
    <xf numFmtId="166" fontId="36" fillId="0" borderId="64" xfId="16" applyFont="true" applyBorder="true" applyAlignment="true" applyProtection="true">
      <alignment horizontal="center" vertical="center" textRotation="0" wrapText="false" indent="0" shrinkToFit="true"/>
      <protection locked="true" hidden="false"/>
    </xf>
    <xf numFmtId="164" fontId="53" fillId="0" borderId="44" xfId="0" applyFont="true" applyBorder="true" applyAlignment="true" applyProtection="false">
      <alignment horizontal="distributed" vertical="center" textRotation="0" wrapText="false" indent="0" shrinkToFit="false"/>
      <protection locked="true" hidden="false"/>
    </xf>
    <xf numFmtId="169" fontId="44" fillId="0" borderId="62" xfId="0" applyFont="true" applyBorder="true" applyAlignment="true" applyProtection="false">
      <alignment horizontal="general" vertical="center" textRotation="0" wrapText="false" indent="0" shrinkToFit="false"/>
      <protection locked="true" hidden="false"/>
    </xf>
    <xf numFmtId="166" fontId="36" fillId="0" borderId="53" xfId="16" applyFont="true" applyBorder="true" applyAlignment="true" applyProtection="true">
      <alignment horizontal="center" vertical="center" textRotation="0" wrapText="false" indent="0" shrinkToFit="true"/>
      <protection locked="true" hidden="false"/>
    </xf>
    <xf numFmtId="164" fontId="19" fillId="0" borderId="53" xfId="0" applyFont="true" applyBorder="true" applyAlignment="true" applyProtection="false">
      <alignment horizontal="distributed" vertical="center" textRotation="0" wrapText="false" indent="0" shrinkToFit="false"/>
      <protection locked="true" hidden="false"/>
    </xf>
    <xf numFmtId="166" fontId="19" fillId="0" borderId="43" xfId="16" applyFont="true" applyBorder="true" applyAlignment="true" applyProtection="tru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6" fontId="19" fillId="0" borderId="62" xfId="16" applyFont="true" applyBorder="true" applyAlignment="true" applyProtection="true">
      <alignment horizontal="general" vertical="center" textRotation="0" wrapText="false" indent="0" shrinkToFit="false"/>
      <protection locked="true" hidden="false"/>
    </xf>
    <xf numFmtId="164" fontId="44" fillId="0" borderId="67"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44" fillId="0" borderId="46"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44"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44" fillId="0" borderId="45" xfId="0" applyFont="true" applyBorder="true" applyAlignment="true" applyProtection="false">
      <alignment horizontal="general" vertical="center" textRotation="0" wrapText="false" indent="0" shrinkToFit="false"/>
      <protection locked="true" hidden="false"/>
    </xf>
    <xf numFmtId="170" fontId="47" fillId="0" borderId="11" xfId="16" applyFont="true" applyBorder="true" applyAlignment="true" applyProtection="true">
      <alignment horizontal="general" vertical="center" textRotation="0" wrapText="false" indent="0" shrinkToFit="false"/>
      <protection locked="true" hidden="false"/>
    </xf>
    <xf numFmtId="170" fontId="52" fillId="0" borderId="1" xfId="16" applyFont="true" applyBorder="true" applyAlignment="true" applyProtection="true">
      <alignment horizontal="general" vertical="center" textRotation="0" wrapText="false" indent="0" shrinkToFit="false"/>
      <protection locked="true" hidden="false"/>
    </xf>
    <xf numFmtId="169" fontId="40" fillId="0" borderId="28" xfId="0" applyFont="true" applyBorder="true" applyAlignment="true" applyProtection="false">
      <alignment horizontal="general" vertical="center" textRotation="0" wrapText="false" indent="0" shrinkToFit="false"/>
      <protection locked="true" hidden="false"/>
    </xf>
    <xf numFmtId="164" fontId="52" fillId="0" borderId="63" xfId="0" applyFont="true" applyBorder="true" applyAlignment="true" applyProtection="false">
      <alignment horizontal="distributed" vertical="center" textRotation="0" wrapText="false" indent="0" shrinkToFit="false"/>
      <protection locked="true" hidden="false"/>
    </xf>
    <xf numFmtId="166" fontId="19" fillId="0" borderId="45" xfId="16" applyFont="true" applyBorder="true" applyAlignment="true" applyProtection="true">
      <alignment horizontal="right" vertical="center" textRotation="0" wrapText="false" indent="0" shrinkToFit="false"/>
      <protection locked="true" hidden="false"/>
    </xf>
    <xf numFmtId="166" fontId="19" fillId="0" borderId="77" xfId="16" applyFont="true" applyBorder="true" applyAlignment="true" applyProtection="true">
      <alignment horizontal="right" vertical="center" textRotation="0" wrapText="false" indent="0" shrinkToFit="false"/>
      <protection locked="true" hidden="false"/>
    </xf>
    <xf numFmtId="164" fontId="46" fillId="0" borderId="3" xfId="0" applyFont="true" applyBorder="true" applyAlignment="true" applyProtection="false">
      <alignment horizontal="distributed"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6" fontId="51" fillId="0" borderId="40" xfId="16" applyFont="true" applyBorder="true" applyAlignment="true" applyProtection="true">
      <alignment horizontal="distributed" vertical="center" textRotation="0" wrapText="false" indent="0" shrinkToFit="false"/>
      <protection locked="true" hidden="false"/>
    </xf>
    <xf numFmtId="166" fontId="51" fillId="0" borderId="17" xfId="16" applyFont="true" applyBorder="true" applyAlignment="true" applyProtection="true">
      <alignment horizontal="distributed" vertical="center" textRotation="0" wrapText="false" indent="0" shrinkToFit="false"/>
      <protection locked="true" hidden="false"/>
    </xf>
    <xf numFmtId="164" fontId="44" fillId="0" borderId="43" xfId="0" applyFont="true" applyBorder="true" applyAlignment="true" applyProtection="false">
      <alignment horizontal="general" vertical="center" textRotation="0" wrapText="false" indent="0" shrinkToFit="false"/>
      <protection locked="true" hidden="false"/>
    </xf>
    <xf numFmtId="166" fontId="46" fillId="0" borderId="53" xfId="16" applyFont="true" applyBorder="true" applyAlignment="true" applyProtection="true">
      <alignment horizontal="center" vertical="center" textRotation="0" wrapText="false" indent="0" shrinkToFit="true"/>
      <protection locked="true" hidden="false"/>
    </xf>
    <xf numFmtId="164" fontId="0" fillId="0" borderId="4" xfId="0" applyFont="false" applyBorder="true" applyAlignment="true" applyProtection="false">
      <alignment horizontal="distributed" vertical="center" textRotation="0" wrapText="false" indent="0" shrinkToFit="false"/>
      <protection locked="true" hidden="false"/>
    </xf>
    <xf numFmtId="166" fontId="47" fillId="0" borderId="42" xfId="16" applyFont="true" applyBorder="true" applyAlignment="true" applyProtection="tru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distributed" vertical="center" textRotation="0" wrapText="false" indent="0" shrinkToFit="false"/>
      <protection locked="true" hidden="false"/>
    </xf>
    <xf numFmtId="164" fontId="51" fillId="0" borderId="44" xfId="0" applyFont="true" applyBorder="true" applyAlignment="true" applyProtection="false">
      <alignment horizontal="distributed"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54" fillId="0" borderId="44" xfId="0" applyFont="true" applyBorder="true" applyAlignment="true" applyProtection="false">
      <alignment horizontal="distributed" vertical="bottom" textRotation="0" wrapText="false" indent="0" shrinkToFit="false"/>
      <protection locked="true" hidden="false"/>
    </xf>
    <xf numFmtId="164" fontId="54" fillId="0" borderId="44" xfId="0" applyFont="true" applyBorder="true" applyAlignment="true" applyProtection="false">
      <alignment horizontal="distributed" vertical="top"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6" fontId="19" fillId="0" borderId="45" xfId="16" applyFont="true" applyBorder="true" applyAlignment="true" applyProtection="true">
      <alignment horizontal="distributed" vertical="center" textRotation="0" wrapText="false" indent="0" shrinkToFit="false"/>
      <protection locked="true" hidden="false"/>
    </xf>
    <xf numFmtId="169" fontId="47" fillId="0" borderId="63" xfId="0" applyFont="true" applyBorder="true" applyAlignment="true" applyProtection="false">
      <alignment horizontal="general" vertical="center" textRotation="0" wrapText="false" indent="0" shrinkToFit="false"/>
      <protection locked="true" hidden="false"/>
    </xf>
    <xf numFmtId="170" fontId="47" fillId="0" borderId="30" xfId="16" applyFont="true" applyBorder="true" applyAlignment="true" applyProtection="true">
      <alignment horizontal="general" vertical="center" textRotation="0" wrapText="false" indent="0" shrinkToFit="false"/>
      <protection locked="true" hidden="false"/>
    </xf>
    <xf numFmtId="169" fontId="44" fillId="0" borderId="45" xfId="0" applyFont="true" applyBorder="true" applyAlignment="true" applyProtection="false">
      <alignment horizontal="general" vertical="center" textRotation="0" wrapText="false" indent="0" shrinkToFit="false"/>
      <protection locked="true" hidden="false"/>
    </xf>
    <xf numFmtId="166" fontId="31" fillId="0" borderId="43" xfId="16" applyFont="true" applyBorder="true" applyAlignment="true" applyProtection="true">
      <alignment horizontal="general" vertical="center" textRotation="0" wrapText="false" indent="0" shrinkToFit="true"/>
      <protection locked="true" hidden="false"/>
    </xf>
    <xf numFmtId="166" fontId="31" fillId="0" borderId="53" xfId="16" applyFont="true" applyBorder="true" applyAlignment="true" applyProtection="true">
      <alignment horizontal="general" vertical="center" textRotation="0" wrapText="false" indent="0" shrinkToFit="true"/>
      <protection locked="true" hidden="false"/>
    </xf>
    <xf numFmtId="164" fontId="51" fillId="0" borderId="3" xfId="0" applyFont="true" applyBorder="true" applyAlignment="true" applyProtection="false">
      <alignment horizontal="distributed"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true"/>
      <protection locked="true" hidden="false"/>
    </xf>
    <xf numFmtId="166" fontId="54" fillId="0" borderId="79" xfId="16" applyFont="true" applyBorder="true" applyAlignment="true" applyProtection="true">
      <alignment horizontal="left" vertical="center" textRotation="0" wrapText="true" indent="0" shrinkToFit="false"/>
      <protection locked="true" hidden="false"/>
    </xf>
    <xf numFmtId="166" fontId="31" fillId="0" borderId="71" xfId="16" applyFont="true" applyBorder="true" applyAlignment="true" applyProtection="true">
      <alignment horizontal="general" vertical="center" textRotation="0" wrapText="false" indent="0" shrinkToFit="true"/>
      <protection locked="true" hidden="false"/>
    </xf>
    <xf numFmtId="164" fontId="48" fillId="0" borderId="48" xfId="0" applyFont="true" applyBorder="true" applyAlignment="true" applyProtection="false">
      <alignment horizontal="distributed" vertical="center" textRotation="0" wrapText="false" indent="0" shrinkToFit="false"/>
      <protection locked="true" hidden="false"/>
    </xf>
    <xf numFmtId="166" fontId="54" fillId="0" borderId="53" xfId="16" applyFont="true" applyBorder="true" applyAlignment="true" applyProtection="true">
      <alignment horizontal="left" vertical="center" textRotation="0" wrapText="true" indent="0" shrinkToFit="true"/>
      <protection locked="true" hidden="false"/>
    </xf>
    <xf numFmtId="166" fontId="19" fillId="2" borderId="21" xfId="16" applyFont="true" applyBorder="true" applyAlignment="true" applyProtection="true">
      <alignment horizontal="general" vertical="center" textRotation="0" wrapText="false" indent="0" shrinkToFit="false"/>
      <protection locked="true" hidden="false"/>
    </xf>
    <xf numFmtId="166" fontId="51" fillId="0" borderId="20" xfId="16" applyFont="true" applyBorder="true" applyAlignment="true" applyProtection="true">
      <alignment horizontal="distributed" vertical="center" textRotation="0" wrapText="false" indent="0" shrinkToFit="false"/>
      <protection locked="true" hidden="false"/>
    </xf>
    <xf numFmtId="166" fontId="18" fillId="0" borderId="42" xfId="16" applyFont="true" applyBorder="true" applyAlignment="true" applyProtection="true">
      <alignment horizontal="general" vertical="center" textRotation="0" wrapText="false" indent="0" shrinkToFit="false"/>
      <protection locked="true" hidden="false"/>
    </xf>
    <xf numFmtId="164" fontId="44" fillId="0" borderId="44"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9" fontId="47" fillId="0" borderId="46" xfId="0" applyFont="true" applyBorder="true" applyAlignment="true" applyProtection="false">
      <alignment horizontal="general" vertical="center" textRotation="0" wrapText="false" indent="0" shrinkToFit="false"/>
      <protection locked="true" hidden="false"/>
    </xf>
    <xf numFmtId="169" fontId="47" fillId="0" borderId="51" xfId="0" applyFont="true" applyBorder="true" applyAlignment="true" applyProtection="false">
      <alignment horizontal="general" vertical="center" textRotation="0" wrapText="false" indent="0" shrinkToFit="false"/>
      <protection locked="true" hidden="false"/>
    </xf>
    <xf numFmtId="169" fontId="44" fillId="0" borderId="47" xfId="0" applyFont="true" applyBorder="true" applyAlignment="true" applyProtection="false">
      <alignment horizontal="general" vertical="center" textRotation="0" wrapText="false" indent="0" shrinkToFit="false"/>
      <protection locked="true" hidden="false"/>
    </xf>
    <xf numFmtId="169" fontId="47" fillId="0" borderId="47" xfId="0" applyFont="true" applyBorder="true" applyAlignment="true" applyProtection="false">
      <alignment horizontal="general" vertical="center" textRotation="0" wrapText="false" indent="0" shrinkToFit="false"/>
      <protection locked="true" hidden="false"/>
    </xf>
    <xf numFmtId="170" fontId="47" fillId="0" borderId="45" xfId="16" applyFont="true" applyBorder="true" applyAlignment="true" applyProtection="true">
      <alignment horizontal="general" vertical="center" textRotation="0" wrapText="false" indent="0" shrinkToFit="false"/>
      <protection locked="true" hidden="false"/>
    </xf>
    <xf numFmtId="170" fontId="47" fillId="0" borderId="72" xfId="16" applyFont="true" applyBorder="true" applyAlignment="true" applyProtection="true">
      <alignment horizontal="general" vertical="center" textRotation="0" wrapText="false" indent="0" shrinkToFit="false"/>
      <protection locked="true" hidden="false"/>
    </xf>
    <xf numFmtId="169" fontId="47"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70" fontId="52" fillId="0" borderId="13"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6" fontId="44" fillId="0" borderId="18" xfId="16" applyFont="true" applyBorder="true" applyAlignment="true" applyProtection="true">
      <alignment horizontal="right" vertical="center" textRotation="0" wrapText="false" indent="0" shrinkToFit="false"/>
      <protection locked="true" hidden="false"/>
    </xf>
    <xf numFmtId="164" fontId="44" fillId="0" borderId="75" xfId="0" applyFont="true" applyBorder="true" applyAlignment="true" applyProtection="false">
      <alignment horizontal="general" vertical="center" textRotation="0" wrapText="false" indent="0" shrinkToFit="false"/>
      <protection locked="true" hidden="false"/>
    </xf>
    <xf numFmtId="166" fontId="36" fillId="0" borderId="38" xfId="16" applyFont="true" applyBorder="true" applyAlignment="true" applyProtection="true">
      <alignment horizontal="distributed" vertical="center" textRotation="0" wrapText="false" indent="0" shrinkToFit="false"/>
      <protection locked="true" hidden="false"/>
    </xf>
    <xf numFmtId="166" fontId="47" fillId="0" borderId="51" xfId="16" applyFont="true" applyBorder="true" applyAlignment="true" applyProtection="true">
      <alignment horizontal="general" vertical="center" textRotation="0" wrapText="false" indent="0" shrinkToFit="false"/>
      <protection locked="true" hidden="false"/>
    </xf>
    <xf numFmtId="166" fontId="19" fillId="0" borderId="20" xfId="16" applyFont="true" applyBorder="true" applyAlignment="true" applyProtection="true">
      <alignment horizontal="right" vertical="center" textRotation="0" wrapText="false" indent="0" shrinkToFit="false"/>
      <protection locked="true" hidden="false"/>
    </xf>
    <xf numFmtId="173" fontId="0" fillId="0" borderId="3" xfId="0" applyFont="false" applyBorder="true" applyAlignment="true" applyProtection="false">
      <alignment horizontal="right" vertical="center" textRotation="0" wrapText="false" indent="0" shrinkToFit="true"/>
      <protection locked="true" hidden="false"/>
    </xf>
    <xf numFmtId="164" fontId="31" fillId="0" borderId="52"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6" fontId="44" fillId="0" borderId="25" xfId="16" applyFont="true" applyBorder="true" applyAlignment="true" applyProtection="true">
      <alignment horizontal="righ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6" fontId="44" fillId="0" borderId="44" xfId="16" applyFont="true" applyBorder="true" applyAlignment="true" applyProtection="true">
      <alignment horizontal="right" vertical="center" textRotation="0" wrapText="false" indent="0" shrinkToFit="false"/>
      <protection locked="true" hidden="false"/>
    </xf>
    <xf numFmtId="166" fontId="48" fillId="0" borderId="64" xfId="16" applyFont="true" applyBorder="true" applyAlignment="true" applyProtection="true">
      <alignment horizontal="center" vertical="center" textRotation="0" wrapText="false" indent="0" shrinkToFit="true"/>
      <protection locked="true" hidden="false"/>
    </xf>
    <xf numFmtId="166" fontId="48" fillId="0" borderId="53" xfId="16" applyFont="true" applyBorder="true" applyAlignment="true" applyProtection="true">
      <alignment horizontal="center" vertical="center" textRotation="0" wrapText="false" indent="0" shrinkToFit="true"/>
      <protection locked="true" hidden="false"/>
    </xf>
    <xf numFmtId="166" fontId="48" fillId="0" borderId="71" xfId="16" applyFont="true" applyBorder="true" applyAlignment="true" applyProtection="true">
      <alignment horizontal="center" vertical="center" textRotation="0" wrapText="false" indent="0" shrinkToFit="true"/>
      <protection locked="true" hidden="false"/>
    </xf>
    <xf numFmtId="166" fontId="53" fillId="0" borderId="43" xfId="16" applyFont="true" applyBorder="true" applyAlignment="true" applyProtection="true">
      <alignment horizontal="distributed" vertical="center" textRotation="0" wrapText="false" indent="0" shrinkToFit="false"/>
      <protection locked="true" hidden="false"/>
    </xf>
    <xf numFmtId="166" fontId="44" fillId="0" borderId="52" xfId="0" applyFont="true" applyBorder="true" applyAlignment="true" applyProtection="false">
      <alignment horizontal="general" vertical="center" textRotation="0" wrapText="false" indent="0" shrinkToFit="false"/>
      <protection locked="true" hidden="false"/>
    </xf>
    <xf numFmtId="166" fontId="0" fillId="0" borderId="5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31" fillId="0" borderId="38" xfId="0" applyFont="true" applyBorder="true" applyAlignment="true" applyProtection="false">
      <alignment horizontal="distributed" vertical="center" textRotation="0" wrapText="false" indent="0" shrinkToFit="false"/>
      <protection locked="true" hidden="false"/>
    </xf>
    <xf numFmtId="169" fontId="47" fillId="0" borderId="35" xfId="0" applyFont="true" applyBorder="true" applyAlignment="true" applyProtection="false">
      <alignment horizontal="general" vertical="center" textRotation="0" wrapText="false" indent="0" shrinkToFit="false"/>
      <protection locked="true" hidden="false"/>
    </xf>
    <xf numFmtId="169" fontId="19" fillId="0" borderId="35" xfId="0" applyFont="true" applyBorder="true" applyAlignment="true" applyProtection="false">
      <alignment horizontal="general" vertical="center" textRotation="0" wrapText="false" indent="0" shrinkToFit="false"/>
      <protection locked="true" hidden="false"/>
    </xf>
    <xf numFmtId="169" fontId="44" fillId="0" borderId="18" xfId="0" applyFont="true" applyBorder="true" applyAlignment="true" applyProtection="false">
      <alignment horizontal="general" vertical="center" textRotation="0" wrapText="false" indent="0" shrinkToFit="false"/>
      <protection locked="true" hidden="false"/>
    </xf>
    <xf numFmtId="169" fontId="19" fillId="0" borderId="18" xfId="0" applyFont="true" applyBorder="true" applyAlignment="true" applyProtection="false">
      <alignment horizontal="general" vertical="center" textRotation="0" wrapText="false" indent="0" shrinkToFit="false"/>
      <protection locked="true" hidden="false"/>
    </xf>
    <xf numFmtId="169" fontId="47" fillId="0" borderId="18" xfId="0" applyFont="true" applyBorder="true" applyAlignment="true" applyProtection="false">
      <alignment horizontal="general" vertical="center" textRotation="0" wrapText="false" indent="0" shrinkToFit="false"/>
      <protection locked="true" hidden="false"/>
    </xf>
    <xf numFmtId="169" fontId="47" fillId="0" borderId="34" xfId="0" applyFont="true" applyBorder="true" applyAlignment="true" applyProtection="false">
      <alignment horizontal="general" vertical="center" textRotation="0" wrapText="false" indent="0" shrinkToFit="false"/>
      <protection locked="true" hidden="false"/>
    </xf>
    <xf numFmtId="170" fontId="54" fillId="0" borderId="64" xfId="16" applyFont="true" applyBorder="true" applyAlignment="true" applyProtection="true">
      <alignment horizontal="left" vertical="center" textRotation="0" wrapText="true" indent="0" shrinkToFit="false"/>
      <protection locked="true" hidden="false"/>
    </xf>
    <xf numFmtId="164" fontId="31" fillId="0" borderId="60" xfId="0" applyFont="true" applyBorder="true" applyAlignment="true" applyProtection="false">
      <alignment horizontal="distributed" vertical="center" textRotation="0" wrapText="false" indent="0" shrinkToFit="false"/>
      <protection locked="true" hidden="false"/>
    </xf>
    <xf numFmtId="169" fontId="31" fillId="0" borderId="52"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6" fontId="18" fillId="0" borderId="62" xfId="16" applyFont="true" applyBorder="true" applyAlignment="true" applyProtection="true">
      <alignment horizontal="distributed" vertical="center" textRotation="0" wrapText="false" indent="0" shrinkToFit="false"/>
      <protection locked="true" hidden="false"/>
    </xf>
    <xf numFmtId="166" fontId="19" fillId="0" borderId="51" xfId="16" applyFont="true" applyBorder="true" applyAlignment="true" applyProtection="true">
      <alignment horizontal="center" vertical="center" textRotation="0" wrapText="false" indent="0" shrinkToFit="false"/>
      <protection locked="true" hidden="false"/>
    </xf>
    <xf numFmtId="166" fontId="18" fillId="0" borderId="4" xfId="16" applyFont="true" applyBorder="true" applyAlignment="true" applyProtection="true">
      <alignment horizontal="distributed" vertical="center" textRotation="0" wrapText="false" indent="0" shrinkToFit="false"/>
      <protection locked="true" hidden="false"/>
    </xf>
    <xf numFmtId="164" fontId="18" fillId="0" borderId="21" xfId="0" applyFont="true" applyBorder="true" applyAlignment="true" applyProtection="false">
      <alignment horizontal="distributed" vertical="center" textRotation="0" wrapText="false" indent="0" shrinkToFit="false"/>
      <protection locked="true" hidden="false"/>
    </xf>
    <xf numFmtId="172" fontId="18" fillId="0" borderId="43" xfId="16" applyFont="true" applyBorder="true" applyAlignment="true" applyProtection="true">
      <alignment horizontal="distributed" vertical="center" textRotation="0" wrapText="false" indent="0" shrinkToFit="false"/>
      <protection locked="true" hidden="false"/>
    </xf>
    <xf numFmtId="172" fontId="18" fillId="0" borderId="53" xfId="16" applyFont="true" applyBorder="true" applyAlignment="true" applyProtection="true">
      <alignment horizontal="distributed"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70" fontId="47" fillId="0" borderId="65" xfId="16" applyFont="true" applyBorder="true" applyAlignment="true" applyProtection="true">
      <alignment horizontal="general" vertical="center" textRotation="0" wrapText="false" indent="0" shrinkToFit="false"/>
      <protection locked="true" hidden="false"/>
    </xf>
    <xf numFmtId="170" fontId="19" fillId="0" borderId="72" xfId="16" applyFont="true" applyBorder="true" applyAlignment="true" applyProtection="true">
      <alignment horizontal="general" vertical="center" textRotation="0" wrapText="false" indent="0" shrinkToFit="false"/>
      <protection locked="true" hidden="false"/>
    </xf>
    <xf numFmtId="169" fontId="0" fillId="0" borderId="43" xfId="0" applyFont="true" applyBorder="true" applyAlignment="true" applyProtection="false">
      <alignment horizontal="general" vertical="center" textRotation="0" wrapText="false" indent="0" shrinkToFit="false"/>
      <protection locked="true" hidden="false"/>
    </xf>
    <xf numFmtId="169" fontId="40" fillId="0" borderId="13" xfId="0" applyFont="true" applyBorder="true" applyAlignment="true" applyProtection="false">
      <alignment horizontal="general" vertical="center" textRotation="0" wrapText="false" indent="0" shrinkToFit="false"/>
      <protection locked="true" hidden="false"/>
    </xf>
    <xf numFmtId="166" fontId="44" fillId="0" borderId="36" xfId="16" applyFont="true" applyBorder="true" applyAlignment="true" applyProtection="true">
      <alignment horizontal="right" vertical="center" textRotation="0" wrapText="false" indent="0" shrinkToFit="false"/>
      <protection locked="true" hidden="false"/>
    </xf>
    <xf numFmtId="166" fontId="19" fillId="0" borderId="64" xfId="16" applyFont="true" applyBorder="true" applyAlignment="true" applyProtection="true">
      <alignment horizontal="general" vertical="center" textRotation="0" wrapText="false" indent="0" shrinkToFit="true"/>
      <protection locked="true" hidden="false"/>
    </xf>
    <xf numFmtId="166" fontId="18" fillId="0" borderId="41" xfId="16" applyFont="true" applyBorder="true" applyAlignment="true" applyProtection="true">
      <alignment horizontal="general" vertical="center" textRotation="0" wrapText="false" indent="0" shrinkToFit="false"/>
      <protection locked="true" hidden="false"/>
    </xf>
    <xf numFmtId="166" fontId="44" fillId="0" borderId="45" xfId="16" applyFont="true" applyBorder="true" applyAlignment="true" applyProtection="true">
      <alignment horizontal="center" vertical="center" textRotation="0" wrapText="false" indent="0" shrinkToFit="false"/>
      <protection locked="true" hidden="false"/>
    </xf>
    <xf numFmtId="166" fontId="44" fillId="0" borderId="40" xfId="16"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6" fontId="31" fillId="0" borderId="5" xfId="16" applyFont="true" applyBorder="true" applyAlignment="true" applyProtection="true">
      <alignment horizontal="center" vertical="center" textRotation="0" wrapText="false" indent="0" shrinkToFit="false"/>
      <protection locked="true" hidden="false"/>
    </xf>
    <xf numFmtId="166" fontId="44" fillId="0" borderId="14" xfId="16" applyFont="true" applyBorder="true" applyAlignment="true" applyProtection="true">
      <alignment horizontal="general" vertical="center" textRotation="0" wrapText="false" indent="0" shrinkToFit="false"/>
      <protection locked="true" hidden="false"/>
    </xf>
    <xf numFmtId="164" fontId="36" fillId="0" borderId="5" xfId="0" applyFont="true" applyBorder="true" applyAlignment="true" applyProtection="false">
      <alignment horizontal="distributed" vertical="center" textRotation="0" wrapText="false" indent="0" shrinkToFit="false"/>
      <protection locked="true" hidden="false"/>
    </xf>
    <xf numFmtId="166" fontId="36" fillId="0" borderId="5" xfId="16" applyFont="true" applyBorder="true" applyAlignment="true" applyProtection="true">
      <alignment horizontal="distributed"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22" xfId="0" applyFont="true" applyBorder="true" applyAlignment="true" applyProtection="false">
      <alignment horizontal="general" vertical="center" textRotation="0" wrapText="false" indent="0" shrinkToFit="false"/>
      <protection locked="true" hidden="false"/>
    </xf>
    <xf numFmtId="166" fontId="55" fillId="0" borderId="42" xfId="16" applyFont="true" applyBorder="true" applyAlignment="true" applyProtection="true">
      <alignment horizontal="general" vertical="center" textRotation="0" wrapText="false" indent="0" shrinkToFit="false"/>
      <protection locked="true" hidden="false"/>
    </xf>
    <xf numFmtId="166" fontId="55" fillId="0" borderId="21" xfId="16" applyFont="true" applyBorder="true" applyAlignment="true" applyProtection="true">
      <alignment horizontal="general" vertical="center" textRotation="0" wrapText="false" indent="0" shrinkToFit="false"/>
      <protection locked="true" hidden="false"/>
    </xf>
    <xf numFmtId="166" fontId="55" fillId="0" borderId="40" xfId="16" applyFont="true" applyBorder="true" applyAlignment="true" applyProtection="true">
      <alignment horizontal="general" vertical="center" textRotation="0" wrapText="false" indent="0" shrinkToFit="false"/>
      <protection locked="true" hidden="false"/>
    </xf>
    <xf numFmtId="166" fontId="31" fillId="0" borderId="23" xfId="16" applyFont="true" applyBorder="true" applyAlignment="true" applyProtection="true">
      <alignment horizontal="distributed" vertical="center" textRotation="0" wrapText="true" indent="0" shrinkToFit="false"/>
      <protection locked="true" hidden="false"/>
    </xf>
    <xf numFmtId="174" fontId="19" fillId="0" borderId="49" xfId="16" applyFont="true" applyBorder="true" applyAlignment="true" applyProtection="true">
      <alignment horizontal="general" vertical="center" textRotation="0" wrapText="false" indent="0" shrinkToFit="false"/>
      <protection locked="true" hidden="false"/>
    </xf>
    <xf numFmtId="174" fontId="19" fillId="0" borderId="61" xfId="0" applyFont="true" applyBorder="true" applyAlignment="true" applyProtection="false">
      <alignment horizontal="general" vertical="center" textRotation="0" wrapText="false" indent="0" shrinkToFit="false"/>
      <protection locked="true" hidden="false"/>
    </xf>
    <xf numFmtId="166" fontId="44" fillId="0" borderId="60" xfId="0" applyFont="true" applyBorder="true" applyAlignment="true" applyProtection="false">
      <alignment horizontal="general" vertical="center" textRotation="0" wrapText="false" indent="0" shrinkToFit="false"/>
      <protection locked="true" hidden="false"/>
    </xf>
    <xf numFmtId="174" fontId="19" fillId="0" borderId="23" xfId="0" applyFont="true" applyBorder="true" applyAlignment="true" applyProtection="false">
      <alignment horizontal="general" vertical="center" textRotation="0" wrapText="false" indent="0" shrinkToFit="false"/>
      <protection locked="true" hidden="false"/>
    </xf>
    <xf numFmtId="166" fontId="51" fillId="0" borderId="62" xfId="0" applyFont="true" applyBorder="true" applyAlignment="true" applyProtection="false">
      <alignment horizontal="general" vertical="center" textRotation="0" wrapText="false" indent="0" shrinkToFit="false"/>
      <protection locked="true" hidden="false"/>
    </xf>
    <xf numFmtId="166" fontId="31" fillId="0" borderId="17" xfId="16" applyFont="true" applyBorder="true" applyAlignment="true" applyProtection="true">
      <alignment horizontal="distributed" vertical="center" textRotation="0" wrapText="true" indent="0" shrinkToFit="false"/>
      <protection locked="true" hidden="false"/>
    </xf>
    <xf numFmtId="174" fontId="19" fillId="0" borderId="41" xfId="16" applyFont="true" applyBorder="true" applyAlignment="true" applyProtection="true">
      <alignment horizontal="general" vertical="center" textRotation="0" wrapText="false" indent="0" shrinkToFit="false"/>
      <protection locked="true" hidden="false"/>
    </xf>
    <xf numFmtId="174" fontId="19" fillId="0" borderId="42" xfId="0" applyFont="true" applyBorder="true" applyAlignment="true" applyProtection="false">
      <alignment horizontal="general" vertical="center" textRotation="0" wrapText="false" indent="0" shrinkToFit="false"/>
      <protection locked="true" hidden="false"/>
    </xf>
    <xf numFmtId="174" fontId="19" fillId="0" borderId="17" xfId="0" applyFont="true" applyBorder="true" applyAlignment="true" applyProtection="false">
      <alignment horizontal="general" vertical="center" textRotation="0" wrapText="false" indent="0" shrinkToFit="false"/>
      <protection locked="true" hidden="false"/>
    </xf>
    <xf numFmtId="166" fontId="31" fillId="0" borderId="74" xfId="16" applyFont="true" applyBorder="true" applyAlignment="true" applyProtection="true">
      <alignment horizontal="distributed" vertical="center" textRotation="0" wrapText="true" indent="0" shrinkToFit="false"/>
      <protection locked="true" hidden="false"/>
    </xf>
    <xf numFmtId="174" fontId="19" fillId="0" borderId="73" xfId="16" applyFont="true" applyBorder="true" applyAlignment="true" applyProtection="true">
      <alignment horizontal="general" vertical="center" textRotation="0" wrapText="false" indent="0" shrinkToFit="false"/>
      <protection locked="true" hidden="false"/>
    </xf>
    <xf numFmtId="174" fontId="19" fillId="0" borderId="56" xfId="0" applyFont="true" applyBorder="true" applyAlignment="true" applyProtection="false">
      <alignment horizontal="general" vertical="center" textRotation="0" wrapText="false" indent="0" shrinkToFit="false"/>
      <protection locked="true" hidden="false"/>
    </xf>
    <xf numFmtId="174" fontId="18" fillId="0" borderId="53" xfId="0" applyFont="true" applyBorder="true" applyAlignment="true" applyProtection="false">
      <alignment horizontal="distributed"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6" fontId="31" fillId="0" borderId="14" xfId="16" applyFont="true" applyBorder="true" applyAlignment="true" applyProtection="true">
      <alignment horizontal="center" vertical="center" textRotation="0" wrapText="false" indent="0" shrinkToFit="false"/>
      <protection locked="true" hidden="false"/>
    </xf>
    <xf numFmtId="174" fontId="19" fillId="0" borderId="31" xfId="16" applyFont="true" applyBorder="true" applyAlignment="true" applyProtection="true">
      <alignment horizontal="general" vertical="center" textRotation="0" wrapText="false" indent="0" shrinkToFit="false"/>
      <protection locked="true" hidden="false"/>
    </xf>
    <xf numFmtId="174" fontId="44" fillId="0" borderId="16" xfId="16" applyFont="true" applyBorder="true" applyAlignment="true" applyProtection="true">
      <alignment horizontal="general" vertical="center" textRotation="0" wrapText="false" indent="0" shrinkToFit="false"/>
      <protection locked="true" hidden="false"/>
    </xf>
    <xf numFmtId="174" fontId="19" fillId="0" borderId="29" xfId="16" applyFont="true" applyBorder="true" applyAlignment="true" applyProtection="true">
      <alignment horizontal="general" vertical="center" textRotation="0" wrapText="false" indent="0" shrinkToFit="false"/>
      <protection locked="true" hidden="false"/>
    </xf>
    <xf numFmtId="174" fontId="44" fillId="0" borderId="60" xfId="16" applyFont="true" applyBorder="true" applyAlignment="true" applyProtection="true">
      <alignment horizontal="general" vertical="center" textRotation="0" wrapText="false" indent="0" shrinkToFit="false"/>
      <protection locked="true" hidden="false"/>
    </xf>
    <xf numFmtId="174" fontId="19" fillId="0" borderId="17" xfId="16" applyFont="true" applyBorder="true" applyAlignment="true" applyProtection="true">
      <alignment horizontal="general" vertical="center" textRotation="0" wrapText="false" indent="0" shrinkToFit="false"/>
      <protection locked="true" hidden="false"/>
    </xf>
    <xf numFmtId="174" fontId="19" fillId="0" borderId="43" xfId="16" applyFont="true" applyBorder="true" applyAlignment="true" applyProtection="true">
      <alignment horizontal="general" vertical="center" textRotation="0" wrapText="false" indent="0" shrinkToFit="false"/>
      <protection locked="true" hidden="false"/>
    </xf>
    <xf numFmtId="166" fontId="44" fillId="0" borderId="40" xfId="16" applyFont="true" applyBorder="true" applyAlignment="true" applyProtection="true">
      <alignment horizontal="right" vertical="center" textRotation="0" wrapText="false" indent="0" shrinkToFit="false"/>
      <protection locked="true" hidden="false"/>
    </xf>
    <xf numFmtId="166" fontId="44" fillId="0" borderId="42" xfId="16" applyFont="true" applyBorder="true" applyAlignment="true" applyProtection="true">
      <alignment horizontal="right" vertical="center" textRotation="0" wrapText="false" indent="0" shrinkToFit="false"/>
      <protection locked="true" hidden="false"/>
    </xf>
    <xf numFmtId="166" fontId="44" fillId="0" borderId="22" xfId="16" applyFont="true" applyBorder="true" applyAlignment="true" applyProtection="true">
      <alignment horizontal="right" vertical="center" textRotation="0" wrapText="false" indent="0" shrinkToFit="false"/>
      <protection locked="true" hidden="false"/>
    </xf>
    <xf numFmtId="166" fontId="19" fillId="0" borderId="43" xfId="16" applyFont="true" applyBorder="true" applyAlignment="true" applyProtection="true">
      <alignment horizontal="right" vertical="center" textRotation="0" wrapText="false" indent="0" shrinkToFit="false"/>
      <protection locked="true" hidden="false"/>
    </xf>
    <xf numFmtId="164" fontId="56" fillId="0" borderId="22" xfId="0" applyFont="true" applyBorder="true" applyAlignment="true" applyProtection="false">
      <alignment horizontal="distributed" vertical="center" textRotation="0" wrapText="false" indent="0" shrinkToFit="false"/>
      <protection locked="true" hidden="false"/>
    </xf>
    <xf numFmtId="166" fontId="57" fillId="0" borderId="49" xfId="16" applyFont="true" applyBorder="true" applyAlignment="true" applyProtection="true">
      <alignment horizontal="general" vertical="center" textRotation="0" wrapText="false" indent="0" shrinkToFit="false"/>
      <protection locked="true" hidden="false"/>
    </xf>
    <xf numFmtId="166" fontId="57" fillId="0" borderId="42" xfId="16" applyFont="true" applyBorder="true" applyAlignment="true" applyProtection="true">
      <alignment horizontal="general" vertical="center" textRotation="0" wrapText="false" indent="0" shrinkToFit="false"/>
      <protection locked="true" hidden="false"/>
    </xf>
    <xf numFmtId="166" fontId="58" fillId="0" borderId="21" xfId="16" applyFont="true" applyBorder="true" applyAlignment="true" applyProtection="true">
      <alignment horizontal="general" vertical="center" textRotation="0" wrapText="false" indent="0" shrinkToFit="false"/>
      <protection locked="true" hidden="false"/>
    </xf>
    <xf numFmtId="166" fontId="57" fillId="0" borderId="21" xfId="16" applyFont="true" applyBorder="true" applyAlignment="true" applyProtection="true">
      <alignment horizontal="general" vertical="center" textRotation="0" wrapText="false" indent="0" shrinkToFit="false"/>
      <protection locked="true" hidden="false"/>
    </xf>
    <xf numFmtId="166" fontId="58" fillId="0" borderId="21" xfId="16" applyFont="true" applyBorder="true" applyAlignment="true" applyProtection="true">
      <alignment horizontal="right" vertical="center" textRotation="0" wrapText="false" indent="0" shrinkToFit="false"/>
      <protection locked="true" hidden="false"/>
    </xf>
    <xf numFmtId="166" fontId="57" fillId="0" borderId="47" xfId="16" applyFont="true" applyBorder="true" applyAlignment="true" applyProtection="true">
      <alignment horizontal="general" vertical="center" textRotation="0" wrapText="false" indent="0" shrinkToFit="false"/>
      <protection locked="true" hidden="false"/>
    </xf>
    <xf numFmtId="166" fontId="57" fillId="0" borderId="40" xfId="16" applyFont="true" applyBorder="true" applyAlignment="true" applyProtection="true">
      <alignment horizontal="general" vertical="center" textRotation="0" wrapText="false" indent="0" shrinkToFit="false"/>
      <protection locked="true" hidden="false"/>
    </xf>
    <xf numFmtId="166" fontId="58" fillId="0" borderId="22" xfId="0" applyFont="true" applyBorder="true" applyAlignment="true" applyProtection="false">
      <alignment horizontal="general" vertical="center" textRotation="0" wrapText="false" indent="0" shrinkToFit="false"/>
      <protection locked="true" hidden="false"/>
    </xf>
    <xf numFmtId="166" fontId="46" fillId="0" borderId="53" xfId="16" applyFont="true" applyBorder="true" applyAlignment="true" applyProtection="true">
      <alignment horizontal="left" vertical="center" textRotation="0" wrapText="true" indent="0" shrinkToFit="false"/>
      <protection locked="true" hidden="false"/>
    </xf>
    <xf numFmtId="164" fontId="19" fillId="0" borderId="25" xfId="0" applyFont="true" applyBorder="true" applyAlignment="true" applyProtection="false">
      <alignment horizontal="distributed" vertical="center" textRotation="0" wrapText="false" indent="0" shrinkToFit="false"/>
      <protection locked="true" hidden="false"/>
    </xf>
    <xf numFmtId="166" fontId="18" fillId="0" borderId="53" xfId="16" applyFont="true" applyBorder="true" applyAlignment="true" applyProtection="true">
      <alignment horizontal="distributed"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9" fontId="47" fillId="0" borderId="11" xfId="0" applyFont="true" applyBorder="true" applyAlignment="true" applyProtection="false">
      <alignment horizontal="general" vertical="center" textRotation="0" wrapText="false" indent="0" shrinkToFit="false"/>
      <protection locked="true" hidden="false"/>
    </xf>
    <xf numFmtId="169" fontId="52" fillId="0" borderId="1"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distributed" vertical="center" textRotation="0" wrapText="false" indent="0" shrinkToFit="false"/>
      <protection locked="true" hidden="false"/>
    </xf>
    <xf numFmtId="166" fontId="18" fillId="0" borderId="53" xfId="16" applyFont="true" applyBorder="true" applyAlignment="true" applyProtection="true">
      <alignment horizontal="distributed" vertical="center" textRotation="0" wrapText="false" indent="0" shrinkToFit="true"/>
      <protection locked="true" hidden="false"/>
    </xf>
    <xf numFmtId="164" fontId="0" fillId="0" borderId="3" xfId="0" applyFont="true" applyBorder="true" applyAlignment="true" applyProtection="false">
      <alignment horizontal="distributed" vertical="center" textRotation="0" wrapText="false" indent="0" shrinkToFit="false"/>
      <protection locked="true" hidden="false"/>
    </xf>
    <xf numFmtId="166" fontId="44" fillId="0" borderId="22"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general"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4" fontId="19" fillId="0" borderId="75" xfId="0" applyFont="true" applyBorder="true" applyAlignment="true" applyProtection="false">
      <alignment horizontal="general" vertical="center" textRotation="0" wrapText="false" indent="0" shrinkToFit="false"/>
      <protection locked="true" hidden="false"/>
    </xf>
    <xf numFmtId="169" fontId="47" fillId="0" borderId="49" xfId="0" applyFont="true" applyBorder="true" applyAlignment="true" applyProtection="false">
      <alignment horizontal="general" vertical="center" textRotation="0" wrapText="false" indent="0" shrinkToFit="false"/>
      <protection locked="true" hidden="false"/>
    </xf>
    <xf numFmtId="169" fontId="47" fillId="0" borderId="61" xfId="0" applyFont="true" applyBorder="true" applyAlignment="true" applyProtection="false">
      <alignment horizontal="general" vertical="center" textRotation="0" wrapText="false" indent="0" shrinkToFit="false"/>
      <protection locked="true" hidden="false"/>
    </xf>
    <xf numFmtId="169" fontId="44" fillId="0" borderId="25" xfId="0" applyFont="true" applyBorder="true" applyAlignment="true" applyProtection="false">
      <alignment horizontal="general" vertical="center" textRotation="0" wrapText="false" indent="0" shrinkToFit="false"/>
      <protection locked="true" hidden="false"/>
    </xf>
    <xf numFmtId="169" fontId="47" fillId="0" borderId="25" xfId="0" applyFont="true" applyBorder="true" applyAlignment="true" applyProtection="false">
      <alignment horizontal="general" vertical="center" textRotation="0" wrapText="false" indent="0" shrinkToFit="false"/>
      <protection locked="true" hidden="false"/>
    </xf>
    <xf numFmtId="169" fontId="47" fillId="0" borderId="48" xfId="0" applyFont="true" applyBorder="true" applyAlignment="true" applyProtection="false">
      <alignment horizontal="general" vertical="center" textRotation="0" wrapText="false" indent="0" shrinkToFit="false"/>
      <protection locked="true" hidden="false"/>
    </xf>
    <xf numFmtId="170" fontId="47" fillId="0" borderId="37" xfId="16" applyFont="true" applyBorder="true" applyAlignment="true" applyProtection="true">
      <alignment horizontal="general" vertical="center" textRotation="0" wrapText="false" indent="0" shrinkToFit="false"/>
      <protection locked="true" hidden="false"/>
    </xf>
    <xf numFmtId="169" fontId="47" fillId="0" borderId="38" xfId="0" applyFont="true" applyBorder="true" applyAlignment="true" applyProtection="false">
      <alignment horizontal="general" vertical="center" textRotation="0" wrapText="false" indent="0" shrinkToFit="false"/>
      <protection locked="true" hidden="false"/>
    </xf>
    <xf numFmtId="164" fontId="19" fillId="0" borderId="67" xfId="0" applyFont="true" applyBorder="true" applyAlignment="true" applyProtection="false">
      <alignment horizontal="general" vertical="center" textRotation="0" wrapText="false" indent="0" shrinkToFit="false"/>
      <protection locked="true" hidden="false"/>
    </xf>
    <xf numFmtId="169" fontId="47" fillId="0" borderId="54" xfId="0" applyFont="true" applyBorder="true" applyAlignment="true" applyProtection="false">
      <alignment horizontal="general" vertical="center" textRotation="0" wrapText="false" indent="0" shrinkToFit="false"/>
      <protection locked="true" hidden="false"/>
    </xf>
    <xf numFmtId="169" fontId="47" fillId="0" borderId="39" xfId="0" applyFont="true" applyBorder="true" applyAlignment="true" applyProtection="false">
      <alignment horizontal="general" vertical="center" textRotation="0" wrapText="false" indent="0" shrinkToFit="false"/>
      <protection locked="true" hidden="false"/>
    </xf>
    <xf numFmtId="169" fontId="44" fillId="0" borderId="44" xfId="0" applyFont="true" applyBorder="true" applyAlignment="true" applyProtection="false">
      <alignment horizontal="general" vertical="center" textRotation="0" wrapText="false" indent="0" shrinkToFit="false"/>
      <protection locked="true" hidden="false"/>
    </xf>
    <xf numFmtId="169" fontId="47" fillId="0" borderId="44" xfId="0" applyFont="true" applyBorder="true" applyAlignment="true" applyProtection="false">
      <alignment horizontal="general" vertical="center" textRotation="0" wrapText="false" indent="0" shrinkToFit="false"/>
      <protection locked="true" hidden="false"/>
    </xf>
    <xf numFmtId="169" fontId="47" fillId="0" borderId="32" xfId="0" applyFont="true" applyBorder="true" applyAlignment="true" applyProtection="false">
      <alignment horizontal="general" vertical="center" textRotation="0" wrapText="false" indent="0" shrinkToFit="false"/>
      <protection locked="true" hidden="false"/>
    </xf>
    <xf numFmtId="170" fontId="47" fillId="0" borderId="20" xfId="16" applyFont="true" applyBorder="true" applyAlignment="true" applyProtection="true">
      <alignment horizontal="general" vertical="center" textRotation="0" wrapText="false" indent="0" shrinkToFit="false"/>
      <protection locked="true" hidden="false"/>
    </xf>
    <xf numFmtId="169" fontId="47" fillId="0" borderId="43" xfId="0" applyFont="true" applyBorder="true" applyAlignment="true" applyProtection="false">
      <alignment horizontal="general" vertical="center" textRotation="0" wrapText="false" indent="0" shrinkToFit="false"/>
      <protection locked="true" hidden="false"/>
    </xf>
    <xf numFmtId="169" fontId="47"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distributed" vertical="center" textRotation="0" wrapText="false" indent="0" shrinkToFit="false"/>
      <protection locked="true" hidden="false"/>
    </xf>
    <xf numFmtId="164" fontId="31" fillId="0" borderId="18" xfId="0" applyFont="true" applyBorder="true" applyAlignment="true" applyProtection="false">
      <alignment horizontal="distributed" vertical="top" textRotation="0" wrapText="false" indent="0" shrinkToFit="false"/>
      <protection locked="true" hidden="false"/>
    </xf>
    <xf numFmtId="169" fontId="44" fillId="0" borderId="35" xfId="0" applyFont="true" applyBorder="true" applyAlignment="true" applyProtection="false">
      <alignment horizontal="general" vertical="center" textRotation="0" wrapText="false" indent="0" shrinkToFit="false"/>
      <protection locked="true" hidden="false"/>
    </xf>
    <xf numFmtId="166" fontId="51" fillId="0" borderId="48" xfId="16" applyFont="true" applyBorder="true" applyAlignment="true" applyProtection="true">
      <alignment horizontal="distributed" vertical="center" textRotation="0" wrapText="false" indent="0" shrinkToFit="false"/>
      <protection locked="true" hidden="false"/>
    </xf>
    <xf numFmtId="166" fontId="44" fillId="0" borderId="48" xfId="16" applyFont="true" applyBorder="true" applyAlignment="true" applyProtection="true">
      <alignment horizontal="distributed" vertical="center" textRotation="0" wrapText="false" indent="0" shrinkToFit="false"/>
      <protection locked="true" hidden="false"/>
    </xf>
    <xf numFmtId="166" fontId="51" fillId="0" borderId="23" xfId="16" applyFont="true" applyBorder="true" applyAlignment="true" applyProtection="true">
      <alignment horizontal="distributed" vertical="center" textRotation="0" wrapText="false" indent="0" shrinkToFit="false"/>
      <protection locked="true" hidden="false"/>
    </xf>
    <xf numFmtId="166" fontId="51" fillId="0" borderId="62" xfId="16" applyFont="true" applyBorder="true" applyAlignment="true" applyProtection="true">
      <alignment horizontal="distributed" vertical="center" textRotation="0" wrapText="false" indent="0" shrinkToFit="false"/>
      <protection locked="true" hidden="false"/>
    </xf>
    <xf numFmtId="169" fontId="44" fillId="0" borderId="41" xfId="0" applyFont="true" applyBorder="true" applyAlignment="true" applyProtection="false">
      <alignment horizontal="general" vertical="center" textRotation="0" wrapText="false" indent="0" shrinkToFit="false"/>
      <protection locked="true" hidden="false"/>
    </xf>
    <xf numFmtId="166" fontId="44" fillId="0" borderId="40" xfId="16" applyFont="true" applyBorder="true" applyAlignment="true" applyProtection="true">
      <alignment horizontal="distributed"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6" fontId="47" fillId="0" borderId="77" xfId="16" applyFont="true" applyBorder="true" applyAlignment="true" applyProtection="true">
      <alignment horizontal="general" vertical="center" textRotation="0" wrapText="false" indent="0" shrinkToFit="false"/>
      <protection locked="true" hidden="false"/>
    </xf>
    <xf numFmtId="164" fontId="31" fillId="0" borderId="33" xfId="0" applyFont="true" applyBorder="true" applyAlignment="true" applyProtection="false">
      <alignment horizontal="distributed" vertical="top"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31" fillId="3" borderId="22" xfId="0" applyFont="true" applyBorder="true" applyAlignment="true" applyProtection="false">
      <alignment horizontal="distributed" vertical="center" textRotation="0" wrapText="false" indent="0" shrinkToFit="false"/>
      <protection locked="true" hidden="false"/>
    </xf>
    <xf numFmtId="169" fontId="31" fillId="3" borderId="41" xfId="0" applyFont="true" applyBorder="true" applyAlignment="true" applyProtection="false">
      <alignment horizontal="center" vertical="center" textRotation="0" wrapText="false" indent="0" shrinkToFit="false"/>
      <protection locked="true" hidden="false"/>
    </xf>
    <xf numFmtId="166" fontId="19" fillId="0" borderId="40" xfId="16" applyFont="true" applyBorder="true" applyAlignment="true" applyProtection="true">
      <alignment horizontal="general" vertical="center" textRotation="0" wrapText="true" indent="0" shrinkToFit="false"/>
      <protection locked="true" hidden="false"/>
    </xf>
    <xf numFmtId="166" fontId="44" fillId="0" borderId="40" xfId="16" applyFont="true" applyBorder="true" applyAlignment="true" applyProtection="true">
      <alignment horizontal="right" vertical="center" textRotation="0" wrapText="true" indent="0" shrinkToFit="false"/>
      <protection locked="true" hidden="false"/>
    </xf>
    <xf numFmtId="164" fontId="0" fillId="0" borderId="39" xfId="0" applyFont="false" applyBorder="true" applyAlignment="true" applyProtection="false">
      <alignment horizontal="distributed" vertical="center" textRotation="0" wrapText="false" indent="0" shrinkToFit="false"/>
      <protection locked="true" hidden="false"/>
    </xf>
    <xf numFmtId="166" fontId="19" fillId="0" borderId="48" xfId="16" applyFont="true" applyBorder="true" applyAlignment="true" applyProtection="true">
      <alignment horizontal="general" vertical="center" textRotation="0" wrapText="true" indent="0" shrinkToFit="false"/>
      <protection locked="true" hidden="false"/>
    </xf>
    <xf numFmtId="166" fontId="44" fillId="0" borderId="48" xfId="16" applyFont="true" applyBorder="true" applyAlignment="true" applyProtection="true">
      <alignment horizontal="right" vertical="center" textRotation="0" wrapText="true" indent="0" shrinkToFit="false"/>
      <protection locked="true" hidden="false"/>
    </xf>
    <xf numFmtId="166" fontId="19" fillId="0" borderId="23" xfId="16" applyFont="true" applyBorder="true" applyAlignment="true" applyProtection="true">
      <alignment horizontal="left" vertical="center" textRotation="0" wrapText="true" indent="0" shrinkToFit="false"/>
      <protection locked="true" hidden="false"/>
    </xf>
    <xf numFmtId="166" fontId="19" fillId="0" borderId="62" xfId="16" applyFont="true" applyBorder="true" applyAlignment="true" applyProtection="true">
      <alignment horizontal="right" vertical="center" textRotation="0" wrapText="true" indent="0" shrinkToFit="false"/>
      <protection locked="true" hidden="false"/>
    </xf>
    <xf numFmtId="166" fontId="44" fillId="0" borderId="32" xfId="16"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6" fontId="44" fillId="0" borderId="32" xfId="16" applyFont="true" applyBorder="true" applyAlignment="true" applyProtection="true">
      <alignment horizontal="right" vertical="center"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46" fillId="0" borderId="65" xfId="0" applyFont="true" applyBorder="true" applyAlignment="true" applyProtection="false">
      <alignment horizontal="general" vertical="center" textRotation="0" wrapText="false" indent="0" shrinkToFit="false"/>
      <protection locked="true" hidden="false"/>
    </xf>
    <xf numFmtId="164" fontId="46" fillId="0" borderId="27"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44" fillId="0" borderId="58" xfId="0" applyFont="true" applyBorder="true" applyAlignment="false" applyProtection="false">
      <alignment horizontal="general" vertical="bottom" textRotation="0" wrapText="false" indent="0" shrinkToFit="false"/>
      <protection locked="true" hidden="false"/>
    </xf>
    <xf numFmtId="166" fontId="51" fillId="0" borderId="14" xfId="16" applyFont="true" applyBorder="true" applyAlignment="true" applyProtection="true">
      <alignment horizontal="distributed" vertical="center" textRotation="0" wrapText="false" indent="0" shrinkToFit="false"/>
      <protection locked="true" hidden="false"/>
    </xf>
    <xf numFmtId="166" fontId="51" fillId="0" borderId="30" xfId="16" applyFont="true" applyBorder="true" applyAlignment="true" applyProtection="true">
      <alignment horizontal="distributed" vertical="center" textRotation="0" wrapText="false" indent="0" shrinkToFit="false"/>
      <protection locked="true" hidden="false"/>
    </xf>
    <xf numFmtId="164" fontId="44" fillId="0" borderId="40"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center" vertical="center" textRotation="255" wrapText="false" indent="0" shrinkToFit="false"/>
      <protection locked="true" hidden="false"/>
    </xf>
    <xf numFmtId="166" fontId="36" fillId="0" borderId="53" xfId="16" applyFont="true" applyBorder="true" applyAlignment="true" applyProtection="true">
      <alignment horizontal="left" vertical="center" textRotation="0" wrapText="false" indent="0" shrinkToFit="true"/>
      <protection locked="true" hidden="false"/>
    </xf>
    <xf numFmtId="166" fontId="18" fillId="0" borderId="51" xfId="16" applyFont="true" applyBorder="true" applyAlignment="true" applyProtection="true">
      <alignment horizontal="general" vertical="center" textRotation="0" wrapText="false" indent="0" shrinkToFit="false"/>
      <protection locked="true" hidden="false"/>
    </xf>
    <xf numFmtId="166" fontId="0" fillId="0" borderId="43" xfId="0" applyFont="true" applyBorder="true" applyAlignment="true" applyProtection="false">
      <alignment horizontal="general" vertical="center" textRotation="0" wrapText="false" indent="0" shrinkToFit="false"/>
      <protection locked="true" hidden="false"/>
    </xf>
    <xf numFmtId="172" fontId="19" fillId="0" borderId="17" xfId="16" applyFont="true" applyBorder="true" applyAlignment="true" applyProtection="true">
      <alignment horizontal="general" vertical="center" textRotation="0" wrapText="false" indent="0" shrinkToFit="false"/>
      <protection locked="true" hidden="false"/>
    </xf>
    <xf numFmtId="172" fontId="19" fillId="0" borderId="43" xfId="16" applyFont="true" applyBorder="true" applyAlignment="true" applyProtection="true">
      <alignment horizontal="general" vertical="center" textRotation="0" wrapText="false" indent="0" shrinkToFit="false"/>
      <protection locked="true" hidden="false"/>
    </xf>
    <xf numFmtId="166" fontId="18" fillId="0" borderId="43" xfId="16" applyFont="true" applyBorder="true" applyAlignment="true" applyProtection="true">
      <alignment horizontal="distributed"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0" borderId="61" xfId="0" applyFont="true" applyBorder="true" applyAlignment="true" applyProtection="false">
      <alignment horizontal="distributed" vertical="center" textRotation="0" wrapText="false" indent="0" shrinkToFit="false"/>
      <protection locked="true" hidden="false"/>
    </xf>
    <xf numFmtId="164" fontId="31" fillId="0" borderId="42" xfId="0" applyFont="tru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70" fontId="19" fillId="0" borderId="32" xfId="16" applyFont="true" applyBorder="true" applyAlignment="true" applyProtection="true">
      <alignment horizontal="general" vertical="center" textRotation="0" wrapText="false" indent="0" shrinkToFit="false"/>
      <protection locked="true" hidden="false"/>
    </xf>
    <xf numFmtId="166" fontId="19" fillId="0" borderId="14" xfId="16"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9" fillId="0" borderId="57" xfId="0" applyFont="true" applyBorder="true" applyAlignment="true" applyProtection="false">
      <alignment horizontal="general" vertical="center" textRotation="0" wrapText="false" indent="0" shrinkToFit="false"/>
      <protection locked="true" hidden="false"/>
    </xf>
    <xf numFmtId="166" fontId="52" fillId="0" borderId="13"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1</xdr:row>
      <xdr:rowOff>152640</xdr:rowOff>
    </xdr:from>
    <xdr:to>
      <xdr:col>13</xdr:col>
      <xdr:colOff>10800</xdr:colOff>
      <xdr:row>8</xdr:row>
      <xdr:rowOff>9360</xdr:rowOff>
    </xdr:to>
    <xdr:sp>
      <xdr:nvSpPr>
        <xdr:cNvPr id="0" name="AutoShape 2"/>
        <xdr:cNvSpPr/>
      </xdr:nvSpPr>
      <xdr:spPr>
        <a:xfrm>
          <a:off x="2188440" y="324000"/>
          <a:ext cx="7175160" cy="15426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8</xdr:col>
      <xdr:colOff>180000</xdr:colOff>
      <xdr:row>12</xdr:row>
      <xdr:rowOff>0</xdr:rowOff>
    </xdr:from>
    <xdr:to>
      <xdr:col>8</xdr:col>
      <xdr:colOff>370080</xdr:colOff>
      <xdr:row>13</xdr:row>
      <xdr:rowOff>47520</xdr:rowOff>
    </xdr:to>
    <xdr:sp>
      <xdr:nvSpPr>
        <xdr:cNvPr id="1" name="テキスト ボックス 1"/>
        <xdr:cNvSpPr/>
      </xdr:nvSpPr>
      <xdr:spPr>
        <a:xfrm>
          <a:off x="5935680" y="2647800"/>
          <a:ext cx="190080" cy="266760"/>
        </a:xfrm>
        <a:prstGeom prst="rect">
          <a:avLst/>
        </a:prstGeom>
        <a:noFill/>
        <a:ln w="0">
          <a:noFill/>
        </a:ln>
      </xdr:spPr>
      <xdr:style>
        <a:lnRef idx="0"/>
        <a:fillRef idx="0"/>
        <a:effectRef idx="0"/>
        <a:fontRef idx="minor"/>
      </xdr:style>
    </xdr:sp>
    <xdr:clientData/>
  </xdr:twoCellAnchor>
  <xdr:twoCellAnchor editAs="oneCell">
    <xdr:from>
      <xdr:col>4</xdr:col>
      <xdr:colOff>709560</xdr:colOff>
      <xdr:row>10</xdr:row>
      <xdr:rowOff>19080</xdr:rowOff>
    </xdr:from>
    <xdr:to>
      <xdr:col>10</xdr:col>
      <xdr:colOff>710280</xdr:colOff>
      <xdr:row>12</xdr:row>
      <xdr:rowOff>209880</xdr:rowOff>
    </xdr:to>
    <xdr:sp>
      <xdr:nvSpPr>
        <xdr:cNvPr id="2" name="AutoShape 3"/>
        <xdr:cNvSpPr/>
      </xdr:nvSpPr>
      <xdr:spPr>
        <a:xfrm>
          <a:off x="3587400" y="2228760"/>
          <a:ext cx="4317480" cy="6289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2</xdr:col>
      <xdr:colOff>169920</xdr:colOff>
      <xdr:row>9</xdr:row>
      <xdr:rowOff>200160</xdr:rowOff>
    </xdr:from>
    <xdr:to>
      <xdr:col>2</xdr:col>
      <xdr:colOff>360360</xdr:colOff>
      <xdr:row>11</xdr:row>
      <xdr:rowOff>28080</xdr:rowOff>
    </xdr:to>
    <xdr:sp>
      <xdr:nvSpPr>
        <xdr:cNvPr id="3" name="テキスト ボックス 2"/>
        <xdr:cNvSpPr/>
      </xdr:nvSpPr>
      <xdr:spPr>
        <a:xfrm>
          <a:off x="1608840" y="2190960"/>
          <a:ext cx="190440" cy="266040"/>
        </a:xfrm>
        <a:prstGeom prst="rect">
          <a:avLst/>
        </a:prstGeom>
        <a:noFill/>
        <a:ln w="0">
          <a:noFill/>
        </a:ln>
      </xdr:spPr>
      <xdr:style>
        <a:lnRef idx="0"/>
        <a:fillRef idx="0"/>
        <a:effectRef idx="0"/>
        <a:fontRef idx="minor"/>
      </xdr:style>
    </xdr:sp>
    <xdr:clientData/>
  </xdr:twoCellAnchor>
  <xdr:twoCellAnchor editAs="oneCell">
    <xdr:from>
      <xdr:col>11</xdr:col>
      <xdr:colOff>609840</xdr:colOff>
      <xdr:row>31</xdr:row>
      <xdr:rowOff>0</xdr:rowOff>
    </xdr:from>
    <xdr:to>
      <xdr:col>11</xdr:col>
      <xdr:colOff>660600</xdr:colOff>
      <xdr:row>34</xdr:row>
      <xdr:rowOff>85680</xdr:rowOff>
    </xdr:to>
    <xdr:sp>
      <xdr:nvSpPr>
        <xdr:cNvPr id="4" name="左大かっこ 3"/>
        <xdr:cNvSpPr/>
      </xdr:nvSpPr>
      <xdr:spPr>
        <a:xfrm>
          <a:off x="8523720" y="6286680"/>
          <a:ext cx="50760" cy="599760"/>
        </a:xfrm>
        <a:custGeom>
          <a:avLst/>
          <a:gdLst>
            <a:gd name="textAreaLeft" fmla="*/ 14760 w 50760"/>
            <a:gd name="textAreaRight" fmla="*/ 51120 w 50760"/>
            <a:gd name="textAreaTop" fmla="*/ 1800 h 599760"/>
            <a:gd name="textAreaBottom" fmla="*/ 597960 h 599760"/>
          </a:gdLst>
          <a:ahLst/>
          <a:rect l="textAreaLeft" t="textAreaTop" r="textAreaRight" b="textAreaBottom"/>
          <a:pathLst>
            <a:path w="21600" h="21600">
              <a:moveTo>
                <a:pt x="21600" y="0"/>
              </a:moveTo>
              <a:cubicBezTo>
                <a:pt x="10800" y="0"/>
                <a:pt x="0" y="69"/>
                <a:pt x="0" y="137"/>
              </a:cubicBezTo>
              <a:lnTo>
                <a:pt x="0" y="21463"/>
              </a:lnTo>
              <a:cubicBezTo>
                <a:pt x="0" y="2153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49920</xdr:colOff>
      <xdr:row>31</xdr:row>
      <xdr:rowOff>0</xdr:rowOff>
    </xdr:from>
    <xdr:to>
      <xdr:col>15</xdr:col>
      <xdr:colOff>400320</xdr:colOff>
      <xdr:row>34</xdr:row>
      <xdr:rowOff>47520</xdr:rowOff>
    </xdr:to>
    <xdr:sp>
      <xdr:nvSpPr>
        <xdr:cNvPr id="5" name="右大かっこ 4"/>
        <xdr:cNvSpPr/>
      </xdr:nvSpPr>
      <xdr:spPr>
        <a:xfrm>
          <a:off x="11242080" y="6286680"/>
          <a:ext cx="50400" cy="561600"/>
        </a:xfrm>
        <a:custGeom>
          <a:avLst/>
          <a:gdLst>
            <a:gd name="textAreaLeft" fmla="*/ 0 w 50400"/>
            <a:gd name="textAreaRight" fmla="*/ 35280 w 50400"/>
            <a:gd name="textAreaTop" fmla="*/ 1800 h 561600"/>
            <a:gd name="textAreaBottom" fmla="*/ 559800 h 561600"/>
          </a:gdLst>
          <a:ahLst/>
          <a:rect l="textAreaLeft" t="textAreaTop" r="textAreaRight" b="textAreaBottom"/>
          <a:pathLst>
            <a:path w="21600" h="21600">
              <a:moveTo>
                <a:pt x="0" y="0"/>
              </a:moveTo>
              <a:cubicBezTo>
                <a:pt x="10800" y="0"/>
                <a:pt x="21600" y="73"/>
                <a:pt x="21600" y="146"/>
              </a:cubicBezTo>
              <a:lnTo>
                <a:pt x="21600" y="21454"/>
              </a:lnTo>
              <a:cubicBezTo>
                <a:pt x="21600" y="2152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60200</xdr:colOff>
      <xdr:row>3</xdr:row>
      <xdr:rowOff>18720</xdr:rowOff>
    </xdr:from>
    <xdr:to>
      <xdr:col>12</xdr:col>
      <xdr:colOff>649800</xdr:colOff>
      <xdr:row>7</xdr:row>
      <xdr:rowOff>66240</xdr:rowOff>
    </xdr:to>
    <xdr:pic>
      <xdr:nvPicPr>
        <xdr:cNvPr id="6" name="図 6" descr=""/>
        <xdr:cNvPicPr/>
      </xdr:nvPicPr>
      <xdr:blipFill>
        <a:blip r:embed="rId1"/>
        <a:stretch/>
      </xdr:blipFill>
      <xdr:spPr>
        <a:xfrm>
          <a:off x="2318400" y="533160"/>
          <a:ext cx="696492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6" activeCellId="0" sqref="T46"/>
    </sheetView>
  </sheetViews>
  <sheetFormatPr defaultColWidth="8.9921875" defaultRowHeight="13.5" zeroHeight="false" outlineLevelRow="0" outlineLevelCol="0"/>
  <cols>
    <col collapsed="false" customWidth="false" hidden="false" outlineLevel="0" max="13" min="1" style="1" width="8.99"/>
    <col collapsed="false" customWidth="true" hidden="false" outlineLevel="0" max="15" min="14" style="1" width="9.62"/>
    <col collapsed="false" customWidth="false" hidden="false" outlineLevel="0" max="257" min="16" style="1" width="8.99"/>
  </cols>
  <sheetData>
    <row r="1" customFormat="false" ht="13.5" hidden="false" customHeight="false" outlineLevel="0" collapsed="false">
      <c r="A1" s="2"/>
      <c r="B1" s="2"/>
      <c r="C1" s="2"/>
      <c r="D1" s="2"/>
      <c r="E1" s="2"/>
      <c r="F1" s="2"/>
      <c r="G1" s="2"/>
      <c r="H1" s="2"/>
      <c r="I1" s="2"/>
      <c r="J1" s="2"/>
      <c r="K1" s="2"/>
      <c r="L1" s="2"/>
      <c r="M1" s="2"/>
      <c r="N1" s="2"/>
      <c r="O1" s="2"/>
      <c r="P1" s="2"/>
    </row>
    <row r="2" customFormat="false" ht="13.5" hidden="false" customHeight="false" outlineLevel="0" collapsed="false">
      <c r="A2" s="2"/>
      <c r="B2" s="2"/>
      <c r="C2" s="2"/>
      <c r="D2" s="2"/>
      <c r="E2" s="2"/>
      <c r="F2" s="2"/>
      <c r="G2" s="2"/>
      <c r="H2" s="2"/>
      <c r="I2" s="2"/>
      <c r="J2" s="2"/>
      <c r="K2" s="2"/>
      <c r="L2" s="2"/>
      <c r="M2" s="2"/>
      <c r="N2" s="2"/>
      <c r="O2" s="2"/>
      <c r="P2" s="2"/>
    </row>
    <row r="3" customFormat="false" ht="13.5" hidden="false" customHeight="false" outlineLevel="0" collapsed="false">
      <c r="A3" s="2"/>
      <c r="B3" s="2"/>
      <c r="C3" s="2"/>
      <c r="D3" s="2"/>
      <c r="E3" s="2"/>
      <c r="F3" s="2"/>
      <c r="G3" s="2"/>
      <c r="H3" s="2"/>
      <c r="I3" s="2"/>
      <c r="J3" s="2"/>
      <c r="K3" s="2"/>
      <c r="L3" s="2"/>
      <c r="M3" s="2"/>
      <c r="N3" s="2"/>
      <c r="O3" s="2"/>
      <c r="P3" s="2"/>
    </row>
    <row r="4" customFormat="false" ht="18" hidden="false" customHeight="true" outlineLevel="0" collapsed="false">
      <c r="A4" s="2"/>
      <c r="B4" s="2"/>
      <c r="C4" s="3"/>
      <c r="D4" s="3"/>
      <c r="E4" s="3"/>
      <c r="F4" s="3"/>
      <c r="G4" s="3"/>
      <c r="H4" s="3"/>
      <c r="I4" s="3"/>
      <c r="J4" s="3"/>
      <c r="K4" s="3"/>
      <c r="L4" s="3"/>
      <c r="M4" s="3"/>
      <c r="N4" s="2"/>
      <c r="O4" s="2"/>
      <c r="P4" s="2"/>
    </row>
    <row r="5" customFormat="false" ht="22.5" hidden="false" customHeight="true" outlineLevel="0" collapsed="false">
      <c r="A5" s="2"/>
      <c r="B5" s="4"/>
      <c r="C5" s="3"/>
      <c r="D5" s="3"/>
      <c r="E5" s="5"/>
      <c r="F5" s="5"/>
      <c r="G5" s="5"/>
      <c r="H5" s="5"/>
      <c r="I5" s="5"/>
      <c r="J5" s="5"/>
      <c r="K5" s="5"/>
      <c r="L5" s="5"/>
      <c r="M5" s="3"/>
      <c r="N5" s="4"/>
      <c r="O5" s="2"/>
      <c r="P5" s="2"/>
    </row>
    <row r="6" customFormat="false" ht="16.5" hidden="false" customHeight="true" outlineLevel="0" collapsed="false">
      <c r="A6" s="2"/>
      <c r="B6" s="2"/>
      <c r="C6" s="3"/>
      <c r="D6" s="3"/>
      <c r="E6" s="6"/>
      <c r="F6" s="6"/>
      <c r="G6" s="6"/>
      <c r="H6" s="6"/>
      <c r="I6" s="6"/>
      <c r="J6" s="6"/>
      <c r="K6" s="6"/>
      <c r="L6" s="6"/>
      <c r="M6" s="3"/>
      <c r="N6" s="2"/>
      <c r="O6" s="2"/>
      <c r="P6" s="2"/>
    </row>
    <row r="7" customFormat="false" ht="24" hidden="false" customHeight="true" outlineLevel="0" collapsed="false">
      <c r="A7" s="2"/>
      <c r="B7" s="2"/>
      <c r="C7" s="3"/>
      <c r="D7" s="3"/>
      <c r="E7" s="6"/>
      <c r="F7" s="6"/>
      <c r="G7" s="6"/>
      <c r="H7" s="6"/>
      <c r="I7" s="6"/>
      <c r="J7" s="6"/>
      <c r="K7" s="6"/>
      <c r="L7" s="6"/>
      <c r="M7" s="3"/>
      <c r="N7" s="7"/>
      <c r="O7" s="7"/>
      <c r="P7" s="2"/>
    </row>
    <row r="8" customFormat="false" ht="24.75" hidden="false" customHeight="true" outlineLevel="0" collapsed="false">
      <c r="A8" s="2"/>
      <c r="B8" s="2"/>
      <c r="C8" s="2"/>
      <c r="D8" s="2"/>
      <c r="E8" s="6"/>
      <c r="F8" s="6"/>
      <c r="G8" s="2"/>
      <c r="H8" s="6"/>
      <c r="I8" s="6"/>
      <c r="J8" s="6"/>
      <c r="K8" s="6"/>
      <c r="L8" s="6"/>
      <c r="M8" s="2"/>
      <c r="N8" s="2"/>
      <c r="O8" s="2"/>
      <c r="P8" s="2"/>
    </row>
    <row r="9" customFormat="false" ht="10.5" hidden="false" customHeight="true" outlineLevel="0" collapsed="false">
      <c r="A9" s="2"/>
      <c r="B9" s="8"/>
      <c r="C9" s="2"/>
      <c r="D9" s="2"/>
      <c r="E9" s="2"/>
      <c r="F9" s="2"/>
      <c r="G9" s="2"/>
      <c r="H9" s="2"/>
      <c r="I9" s="2"/>
      <c r="J9" s="2"/>
      <c r="K9" s="2"/>
      <c r="L9" s="2"/>
      <c r="M9" s="2"/>
      <c r="N9" s="2"/>
      <c r="O9" s="2"/>
      <c r="P9" s="2"/>
    </row>
    <row r="10" customFormat="false" ht="17.25" hidden="false" customHeight="false" outlineLevel="0" collapsed="false">
      <c r="A10" s="2"/>
      <c r="B10" s="8"/>
      <c r="C10" s="2"/>
      <c r="D10" s="2"/>
      <c r="E10" s="2"/>
      <c r="F10" s="2"/>
      <c r="G10" s="2"/>
      <c r="H10" s="2"/>
      <c r="I10" s="2"/>
      <c r="J10" s="2"/>
      <c r="K10" s="2"/>
      <c r="L10" s="2"/>
      <c r="M10" s="2"/>
      <c r="N10" s="2"/>
      <c r="O10" s="2"/>
      <c r="P10" s="2"/>
    </row>
    <row r="11" customFormat="false" ht="17.25" hidden="false" customHeight="true" outlineLevel="0" collapsed="false">
      <c r="A11" s="2"/>
      <c r="B11" s="8"/>
      <c r="C11" s="2"/>
      <c r="D11" s="2"/>
      <c r="E11" s="2"/>
      <c r="F11" s="9" t="s">
        <v>0</v>
      </c>
      <c r="G11" s="9"/>
      <c r="H11" s="9"/>
      <c r="I11" s="9"/>
      <c r="J11" s="9"/>
      <c r="K11" s="9"/>
      <c r="L11" s="2"/>
      <c r="M11" s="2"/>
      <c r="N11" s="2"/>
      <c r="O11" s="2"/>
      <c r="P11" s="2"/>
    </row>
    <row r="12" customFormat="false" ht="17.25" hidden="false" customHeight="true" outlineLevel="0" collapsed="false">
      <c r="A12" s="2"/>
      <c r="B12" s="8"/>
      <c r="C12" s="2"/>
      <c r="D12" s="2"/>
      <c r="E12" s="2"/>
      <c r="F12" s="9"/>
      <c r="G12" s="9"/>
      <c r="H12" s="9"/>
      <c r="I12" s="9"/>
      <c r="J12" s="9"/>
      <c r="K12" s="9"/>
      <c r="L12" s="2"/>
      <c r="M12" s="2"/>
      <c r="N12" s="2"/>
      <c r="O12" s="2"/>
      <c r="P12" s="2"/>
    </row>
    <row r="13" customFormat="false" ht="17.25" hidden="false" customHeight="true" outlineLevel="0" collapsed="false">
      <c r="A13" s="2"/>
      <c r="B13" s="8"/>
      <c r="C13" s="2"/>
      <c r="D13" s="2"/>
      <c r="E13" s="2"/>
      <c r="F13" s="9"/>
      <c r="G13" s="9"/>
      <c r="H13" s="9"/>
      <c r="I13" s="9"/>
      <c r="J13" s="9"/>
      <c r="K13" s="9"/>
      <c r="L13" s="2"/>
      <c r="M13" s="2"/>
      <c r="N13" s="2"/>
      <c r="O13" s="2"/>
      <c r="P13" s="2"/>
    </row>
    <row r="14" customFormat="false" ht="13.5" hidden="false" customHeight="false" outlineLevel="0" collapsed="false">
      <c r="A14" s="2"/>
      <c r="B14" s="10"/>
      <c r="C14" s="2"/>
      <c r="D14" s="2"/>
      <c r="E14" s="2"/>
      <c r="F14" s="2"/>
      <c r="G14" s="2"/>
      <c r="H14" s="2"/>
      <c r="I14" s="2"/>
      <c r="J14" s="2"/>
      <c r="K14" s="2"/>
      <c r="L14" s="2"/>
      <c r="M14" s="2"/>
      <c r="N14" s="2"/>
      <c r="O14" s="2"/>
      <c r="P14" s="2"/>
    </row>
    <row r="15" customFormat="false" ht="17.25" hidden="false" customHeight="false" outlineLevel="0" collapsed="false">
      <c r="A15" s="11"/>
      <c r="B15" s="12"/>
      <c r="C15" s="11"/>
      <c r="D15" s="11"/>
      <c r="E15" s="11"/>
      <c r="F15" s="11"/>
      <c r="G15" s="11"/>
      <c r="H15" s="11"/>
      <c r="I15" s="11"/>
      <c r="J15" s="11"/>
      <c r="K15" s="11"/>
      <c r="L15" s="11"/>
      <c r="M15" s="11"/>
      <c r="N15" s="11"/>
      <c r="O15" s="11"/>
      <c r="P15" s="11"/>
    </row>
    <row r="16" customFormat="false" ht="13.5" hidden="false" customHeight="false" outlineLevel="0" collapsed="false">
      <c r="A16" s="2"/>
      <c r="B16" s="10"/>
      <c r="C16" s="2"/>
      <c r="D16" s="2"/>
      <c r="E16" s="2"/>
      <c r="F16" s="2"/>
      <c r="G16" s="2"/>
      <c r="H16" s="2"/>
      <c r="I16" s="2"/>
      <c r="J16" s="2"/>
      <c r="K16" s="2"/>
      <c r="L16" s="2"/>
      <c r="M16" s="2"/>
      <c r="N16" s="2"/>
      <c r="O16" s="2"/>
      <c r="P16" s="2"/>
    </row>
    <row r="17" customFormat="false" ht="17.25" hidden="false" customHeight="false" outlineLevel="0" collapsed="false">
      <c r="A17" s="2"/>
      <c r="B17" s="8"/>
      <c r="C17" s="13"/>
      <c r="D17" s="13"/>
      <c r="E17" s="13"/>
      <c r="F17" s="13"/>
      <c r="G17" s="13"/>
      <c r="H17" s="13"/>
      <c r="I17" s="13"/>
      <c r="J17" s="13"/>
      <c r="K17" s="13"/>
      <c r="L17" s="13"/>
      <c r="M17" s="13"/>
      <c r="N17" s="13"/>
      <c r="O17" s="2"/>
      <c r="P17" s="2"/>
    </row>
    <row r="18" customFormat="false" ht="13.5" hidden="false" customHeight="false" outlineLevel="0" collapsed="false">
      <c r="A18" s="2"/>
      <c r="B18" s="10"/>
      <c r="C18" s="13"/>
      <c r="D18" s="13"/>
      <c r="E18" s="13"/>
      <c r="F18" s="13"/>
      <c r="G18" s="13"/>
      <c r="H18" s="13"/>
      <c r="I18" s="13"/>
      <c r="J18" s="13"/>
      <c r="K18" s="13"/>
      <c r="L18" s="13"/>
      <c r="M18" s="13"/>
      <c r="N18" s="13"/>
      <c r="O18" s="2"/>
      <c r="P18" s="2"/>
    </row>
    <row r="19" customFormat="false" ht="17.25" hidden="false" customHeight="false" outlineLevel="0" collapsed="false">
      <c r="A19" s="2"/>
      <c r="B19" s="8"/>
      <c r="C19" s="13"/>
      <c r="D19" s="13"/>
      <c r="E19" s="13"/>
      <c r="F19" s="13"/>
      <c r="G19" s="13"/>
      <c r="H19" s="13"/>
      <c r="I19" s="13"/>
      <c r="J19" s="13"/>
      <c r="K19" s="13"/>
      <c r="L19" s="13"/>
      <c r="M19" s="13"/>
      <c r="N19" s="13"/>
      <c r="O19" s="2"/>
      <c r="P19" s="2"/>
    </row>
    <row r="20" customFormat="false" ht="13.5" hidden="false" customHeight="false" outlineLevel="0" collapsed="false">
      <c r="A20" s="2"/>
      <c r="B20" s="10"/>
      <c r="C20" s="13"/>
      <c r="D20" s="13"/>
      <c r="E20" s="13"/>
      <c r="F20" s="13"/>
      <c r="G20" s="13"/>
      <c r="H20" s="13"/>
      <c r="I20" s="13"/>
      <c r="J20" s="13"/>
      <c r="K20" s="13"/>
      <c r="L20" s="13"/>
      <c r="M20" s="13"/>
      <c r="N20" s="13"/>
      <c r="O20" s="14"/>
      <c r="P20" s="2"/>
    </row>
    <row r="21" customFormat="false" ht="17.25" hidden="false" customHeight="true" outlineLevel="0" collapsed="false">
      <c r="A21" s="2"/>
      <c r="B21" s="8"/>
      <c r="C21" s="2"/>
      <c r="D21" s="2"/>
      <c r="E21" s="15" t="s">
        <v>1</v>
      </c>
      <c r="F21" s="15"/>
      <c r="G21" s="15"/>
      <c r="H21" s="15"/>
      <c r="I21" s="15"/>
      <c r="J21" s="15"/>
      <c r="K21" s="15"/>
      <c r="L21" s="15"/>
      <c r="M21" s="2"/>
      <c r="N21" s="14"/>
      <c r="O21" s="14"/>
      <c r="P21" s="2"/>
    </row>
    <row r="22" customFormat="false" ht="13.5" hidden="false" customHeight="true" outlineLevel="0" collapsed="false">
      <c r="A22" s="2"/>
      <c r="B22" s="10"/>
      <c r="C22" s="2"/>
      <c r="D22" s="2"/>
      <c r="E22" s="15"/>
      <c r="F22" s="15"/>
      <c r="G22" s="15"/>
      <c r="H22" s="15"/>
      <c r="I22" s="15"/>
      <c r="J22" s="15"/>
      <c r="K22" s="15"/>
      <c r="L22" s="15"/>
      <c r="M22" s="2"/>
      <c r="N22" s="14"/>
      <c r="O22" s="14"/>
      <c r="P22" s="2"/>
    </row>
    <row r="23" customFormat="false" ht="17.25" hidden="false" customHeight="true" outlineLevel="0" collapsed="false">
      <c r="A23" s="2"/>
      <c r="B23" s="8"/>
      <c r="C23" s="2"/>
      <c r="D23" s="2"/>
      <c r="E23" s="15"/>
      <c r="F23" s="15"/>
      <c r="G23" s="15"/>
      <c r="H23" s="15"/>
      <c r="I23" s="15"/>
      <c r="J23" s="15"/>
      <c r="K23" s="15"/>
      <c r="L23" s="15"/>
      <c r="M23" s="2"/>
      <c r="N23" s="14"/>
      <c r="O23" s="14"/>
      <c r="P23" s="2"/>
    </row>
    <row r="24" customFormat="false" ht="13.5" hidden="false" customHeight="false" outlineLevel="0" collapsed="false">
      <c r="A24" s="2"/>
      <c r="B24" s="10"/>
      <c r="C24" s="2"/>
      <c r="D24" s="2"/>
      <c r="E24" s="2"/>
      <c r="F24" s="2"/>
      <c r="G24" s="2"/>
      <c r="H24" s="2"/>
      <c r="I24" s="2"/>
      <c r="J24" s="2"/>
      <c r="K24" s="2"/>
      <c r="L24" s="2"/>
      <c r="M24" s="2"/>
      <c r="N24" s="14"/>
      <c r="O24" s="14"/>
      <c r="P24" s="2"/>
    </row>
    <row r="25" customFormat="false" ht="17.25" hidden="false" customHeight="false" outlineLevel="0" collapsed="false">
      <c r="A25" s="2"/>
      <c r="B25" s="8"/>
      <c r="C25" s="2"/>
      <c r="D25" s="2"/>
      <c r="E25" s="2"/>
      <c r="F25" s="2"/>
      <c r="G25" s="2"/>
      <c r="H25" s="2"/>
      <c r="I25" s="2"/>
      <c r="J25" s="2"/>
      <c r="K25" s="2"/>
      <c r="L25" s="2"/>
      <c r="M25" s="2"/>
      <c r="N25" s="14"/>
      <c r="O25" s="14"/>
      <c r="P25" s="2"/>
    </row>
    <row r="26" customFormat="false" ht="13.5" hidden="false" customHeight="false" outlineLevel="0" collapsed="false">
      <c r="A26" s="2"/>
      <c r="B26" s="10"/>
      <c r="C26" s="2"/>
      <c r="D26" s="2"/>
      <c r="E26" s="2"/>
      <c r="F26" s="2"/>
      <c r="G26" s="2"/>
      <c r="H26" s="2"/>
      <c r="I26" s="2"/>
      <c r="J26" s="2"/>
      <c r="K26" s="2"/>
      <c r="L26" s="2"/>
      <c r="M26" s="2"/>
      <c r="N26" s="14"/>
      <c r="O26" s="14"/>
      <c r="P26" s="2"/>
    </row>
    <row r="27" customFormat="false" ht="13.5" hidden="false" customHeight="true" outlineLevel="0" collapsed="false">
      <c r="A27" s="2"/>
      <c r="B27" s="10"/>
      <c r="C27" s="2"/>
      <c r="D27" s="2"/>
      <c r="E27" s="16" t="s">
        <v>2</v>
      </c>
      <c r="F27" s="16"/>
      <c r="G27" s="16"/>
      <c r="H27" s="16"/>
      <c r="I27" s="16"/>
      <c r="J27" s="16"/>
      <c r="K27" s="16"/>
      <c r="L27" s="16"/>
      <c r="M27" s="2"/>
      <c r="N27" s="14"/>
      <c r="O27" s="14"/>
      <c r="P27" s="2"/>
    </row>
    <row r="28" customFormat="false" ht="17.25" hidden="false" customHeight="true" outlineLevel="0" collapsed="false">
      <c r="A28" s="2"/>
      <c r="B28" s="8"/>
      <c r="C28" s="2"/>
      <c r="D28" s="2"/>
      <c r="E28" s="16"/>
      <c r="F28" s="16"/>
      <c r="G28" s="16"/>
      <c r="H28" s="16"/>
      <c r="I28" s="16"/>
      <c r="J28" s="16"/>
      <c r="K28" s="16"/>
      <c r="L28" s="16"/>
      <c r="M28" s="2"/>
      <c r="N28" s="14"/>
      <c r="O28" s="14"/>
      <c r="P28" s="2"/>
    </row>
    <row r="29" customFormat="false" ht="13.5" hidden="false" customHeight="true" outlineLevel="0" collapsed="false">
      <c r="A29" s="2"/>
      <c r="B29" s="2"/>
      <c r="C29" s="2"/>
      <c r="D29" s="2"/>
      <c r="E29" s="16"/>
      <c r="F29" s="16"/>
      <c r="G29" s="16"/>
      <c r="H29" s="16"/>
      <c r="I29" s="16"/>
      <c r="J29" s="16"/>
      <c r="K29" s="16"/>
      <c r="L29" s="16"/>
      <c r="M29" s="2"/>
      <c r="N29" s="14"/>
      <c r="O29" s="14"/>
      <c r="P29" s="2"/>
    </row>
    <row r="30" customFormat="false" ht="13.5" hidden="false" customHeight="true" outlineLevel="0" collapsed="false">
      <c r="A30" s="2"/>
      <c r="B30" s="2"/>
      <c r="C30" s="2"/>
      <c r="D30" s="2"/>
      <c r="E30" s="2"/>
      <c r="F30" s="2"/>
      <c r="G30" s="2"/>
      <c r="H30" s="2"/>
      <c r="I30" s="2"/>
      <c r="J30" s="2"/>
      <c r="K30" s="2"/>
      <c r="L30" s="17"/>
      <c r="M30" s="18" t="s">
        <v>3</v>
      </c>
      <c r="N30" s="18"/>
      <c r="O30" s="18"/>
      <c r="P30" s="14"/>
    </row>
    <row r="31" customFormat="false" ht="13.5" hidden="false" customHeight="true" outlineLevel="0" collapsed="false">
      <c r="A31" s="2"/>
      <c r="B31" s="2"/>
      <c r="C31" s="2"/>
      <c r="D31" s="2"/>
      <c r="E31" s="17"/>
      <c r="F31" s="17"/>
      <c r="G31" s="17"/>
      <c r="H31" s="17"/>
      <c r="I31" s="17"/>
      <c r="J31" s="17"/>
      <c r="K31" s="17"/>
      <c r="L31" s="2"/>
      <c r="M31" s="18"/>
      <c r="N31" s="18"/>
      <c r="O31" s="18"/>
      <c r="P31" s="14"/>
    </row>
    <row r="32" customFormat="false" ht="13.5" hidden="false" customHeight="true" outlineLevel="0" collapsed="false">
      <c r="A32" s="2"/>
      <c r="B32" s="2"/>
      <c r="C32" s="2"/>
      <c r="D32" s="2"/>
      <c r="E32" s="2"/>
      <c r="F32" s="2"/>
      <c r="G32" s="2"/>
      <c r="H32" s="2"/>
      <c r="I32" s="2"/>
      <c r="J32" s="2"/>
      <c r="K32" s="2"/>
      <c r="L32" s="19"/>
      <c r="M32" s="20" t="s">
        <v>4</v>
      </c>
      <c r="N32" s="20"/>
      <c r="O32" s="20"/>
      <c r="P32" s="19"/>
    </row>
    <row r="33" customFormat="false" ht="13.5" hidden="false" customHeight="true" outlineLevel="0" collapsed="false">
      <c r="A33" s="2"/>
      <c r="B33" s="2"/>
      <c r="C33" s="2"/>
      <c r="D33" s="2"/>
      <c r="E33" s="2"/>
      <c r="F33" s="2"/>
      <c r="G33" s="2"/>
      <c r="H33" s="2"/>
      <c r="I33" s="2"/>
      <c r="J33" s="2"/>
      <c r="K33" s="2"/>
      <c r="L33" s="21"/>
      <c r="M33" s="22" t="s">
        <v>5</v>
      </c>
      <c r="N33" s="22"/>
      <c r="O33" s="22"/>
      <c r="P33" s="21"/>
    </row>
    <row r="34" customFormat="false" ht="13.5" hidden="false" customHeight="true" outlineLevel="0" collapsed="false">
      <c r="A34" s="2"/>
      <c r="B34" s="2"/>
      <c r="C34" s="2"/>
      <c r="D34" s="2"/>
      <c r="M34" s="20" t="s">
        <v>6</v>
      </c>
      <c r="N34" s="20"/>
      <c r="O34" s="20"/>
    </row>
    <row r="35" customFormat="false" ht="13.5" hidden="false" customHeight="true" outlineLevel="0" collapsed="false"/>
    <row r="36" customFormat="false" ht="13.5" hidden="false" customHeight="false" outlineLevel="0" collapsed="false">
      <c r="E36" s="23"/>
      <c r="F36" s="23"/>
      <c r="G36" s="23"/>
      <c r="H36" s="23"/>
      <c r="I36" s="24"/>
    </row>
    <row r="37" customFormat="false" ht="13.5" hidden="false" customHeight="false" outlineLevel="0" collapsed="false">
      <c r="B37" s="24"/>
      <c r="C37" s="23"/>
      <c r="D37" s="23"/>
      <c r="E37" s="25"/>
      <c r="F37" s="26"/>
      <c r="G37" s="23"/>
      <c r="H37" s="23"/>
      <c r="I37" s="24"/>
    </row>
    <row r="38" customFormat="false" ht="13.5" hidden="false" customHeight="false" outlineLevel="0" collapsed="false">
      <c r="B38" s="27"/>
      <c r="C38" s="25"/>
      <c r="D38" s="25"/>
      <c r="E38" s="25"/>
      <c r="F38" s="26"/>
      <c r="G38" s="23"/>
      <c r="H38" s="23"/>
      <c r="I38" s="24"/>
    </row>
    <row r="39" customFormat="false" ht="13.5" hidden="false" customHeight="false" outlineLevel="0" collapsed="false">
      <c r="B39" s="27"/>
      <c r="C39" s="25"/>
      <c r="D39" s="25"/>
      <c r="E39" s="25"/>
      <c r="F39" s="26"/>
      <c r="G39" s="23"/>
      <c r="H39" s="23"/>
      <c r="I39" s="24"/>
    </row>
    <row r="40" customFormat="false" ht="13.5" hidden="false" customHeight="false" outlineLevel="0" collapsed="false">
      <c r="B40" s="27"/>
      <c r="C40" s="25"/>
      <c r="D40" s="25"/>
      <c r="E40" s="25"/>
      <c r="F40" s="26"/>
      <c r="G40" s="23"/>
      <c r="H40" s="23"/>
      <c r="I40" s="24"/>
    </row>
    <row r="41" customFormat="false" ht="13.5" hidden="false" customHeight="false" outlineLevel="0" collapsed="false">
      <c r="B41" s="27"/>
      <c r="C41" s="25"/>
      <c r="D41" s="25"/>
      <c r="E41" s="25"/>
      <c r="F41" s="26"/>
      <c r="G41" s="23"/>
      <c r="H41" s="23"/>
      <c r="I41" s="24"/>
    </row>
    <row r="42" customFormat="false" ht="13.5" hidden="false" customHeight="false" outlineLevel="0" collapsed="false">
      <c r="B42" s="27"/>
      <c r="C42" s="25"/>
      <c r="D42" s="25"/>
      <c r="E42" s="25"/>
      <c r="F42" s="26"/>
      <c r="G42" s="23"/>
      <c r="H42" s="23"/>
      <c r="I42" s="24"/>
    </row>
    <row r="43" customFormat="false" ht="13.5" hidden="false" customHeight="false" outlineLevel="0" collapsed="false">
      <c r="B43" s="28"/>
      <c r="C43" s="25"/>
      <c r="D43" s="25"/>
      <c r="E43" s="25"/>
      <c r="F43" s="26"/>
      <c r="G43" s="23"/>
      <c r="H43" s="23"/>
      <c r="I43" s="24"/>
    </row>
    <row r="44" customFormat="false" ht="13.5" hidden="false" customHeight="false" outlineLevel="0" collapsed="false">
      <c r="B44" s="27"/>
      <c r="C44" s="25"/>
      <c r="D44" s="25"/>
      <c r="E44" s="23"/>
      <c r="F44" s="23"/>
      <c r="G44" s="23"/>
      <c r="H44" s="23"/>
      <c r="I44" s="24"/>
    </row>
    <row r="45" customFormat="false" ht="13.5" hidden="false" customHeight="false" outlineLevel="0" collapsed="false">
      <c r="B45" s="24"/>
      <c r="C45" s="24"/>
      <c r="D45" s="23"/>
    </row>
  </sheetData>
  <mergeCells count="5">
    <mergeCell ref="F11:K13"/>
    <mergeCell ref="C17:N20"/>
    <mergeCell ref="E21:L23"/>
    <mergeCell ref="E27:L29"/>
    <mergeCell ref="M30:O31"/>
  </mergeCells>
  <printOptions headings="false" gridLines="false" gridLinesSet="true" horizontalCentered="false" verticalCentered="false"/>
  <pageMargins left="0.905555555555556" right="0.551388888888889"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53"/>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H34" activeCellId="0" sqref="H34"/>
    </sheetView>
  </sheetViews>
  <sheetFormatPr defaultColWidth="8.9921875" defaultRowHeight="13.5" zeroHeight="false" outlineLevelRow="0" outlineLevelCol="0"/>
  <cols>
    <col collapsed="false" customWidth="true" hidden="false" outlineLevel="0" max="1" min="1" style="29" width="10.62"/>
    <col collapsed="false" customWidth="true" hidden="false" outlineLevel="0" max="2" min="2" style="29" width="11.62"/>
    <col collapsed="false" customWidth="true" hidden="false" outlineLevel="0" max="4" min="3" style="29" width="3.37"/>
    <col collapsed="false" customWidth="true" hidden="false" outlineLevel="0" max="5" min="5" style="29" width="10.62"/>
    <col collapsed="false" customWidth="true" hidden="false" outlineLevel="0" max="6" min="6" style="29" width="7.87"/>
    <col collapsed="false" customWidth="true" hidden="false" outlineLevel="0" max="7" min="7" style="97" width="9.62"/>
    <col collapsed="false" customWidth="true" hidden="false" outlineLevel="0" max="8" min="8" style="29" width="7.87"/>
    <col collapsed="false" customWidth="true" hidden="false" outlineLevel="0" max="9" min="9" style="97" width="7.87"/>
    <col collapsed="false" customWidth="true" hidden="false" outlineLevel="0" max="10" min="10" style="29" width="7.87"/>
    <col collapsed="false" customWidth="true" hidden="false" outlineLevel="0" max="11" min="11" style="97" width="7.87"/>
    <col collapsed="false" customWidth="true" hidden="false" outlineLevel="0" max="12" min="12" style="29" width="7.87"/>
    <col collapsed="false" customWidth="true" hidden="false" outlineLevel="0" max="13" min="13" style="97" width="7.87"/>
    <col collapsed="false" customWidth="true" hidden="false" outlineLevel="0" max="14" min="14" style="29" width="7.87"/>
    <col collapsed="false" customWidth="true" hidden="false" outlineLevel="0" max="15" min="15" style="97" width="7.87"/>
    <col collapsed="false" customWidth="true" hidden="false" outlineLevel="0" max="16" min="16" style="29" width="7.87"/>
    <col collapsed="false" customWidth="true" hidden="false" outlineLevel="0" max="17" min="17" style="97" width="7.87"/>
    <col collapsed="false" customWidth="true" hidden="false" outlineLevel="0" max="18" min="18" style="29" width="7.87"/>
    <col collapsed="false" customWidth="true" hidden="false" outlineLevel="0" max="19" min="19" style="97" width="7.87"/>
    <col collapsed="false" customWidth="true" hidden="false" outlineLevel="0" max="20" min="20" style="29" width="7.87"/>
    <col collapsed="false" customWidth="true" hidden="false" outlineLevel="0" max="21" min="21" style="97" width="7.87"/>
    <col collapsed="false" customWidth="true" hidden="false" outlineLevel="0" max="22" min="22" style="29" width="7.87"/>
    <col collapsed="false" customWidth="true" hidden="false" outlineLevel="0" max="23" min="23" style="97" width="7.87"/>
    <col collapsed="false" customWidth="true" hidden="false" outlineLevel="0" max="25" min="24" style="29" width="9.12"/>
    <col collapsed="false" customWidth="false" hidden="false" outlineLevel="0" max="257" min="26" style="29" width="8.99"/>
  </cols>
  <sheetData>
    <row r="1" s="97" customFormat="true" ht="24.75" hidden="false" customHeight="true" outlineLevel="0" collapsed="false">
      <c r="A1" s="277" t="s">
        <v>165</v>
      </c>
      <c r="B1" s="278" t="s">
        <v>166</v>
      </c>
      <c r="C1" s="278"/>
      <c r="D1" s="278"/>
      <c r="E1" s="278"/>
      <c r="F1" s="105" t="s">
        <v>167</v>
      </c>
      <c r="G1" s="100"/>
      <c r="H1" s="100"/>
      <c r="I1" s="100"/>
      <c r="J1" s="279" t="s">
        <v>168</v>
      </c>
      <c r="K1" s="102" t="s">
        <v>284</v>
      </c>
      <c r="L1" s="102"/>
      <c r="M1" s="102"/>
      <c r="N1" s="105" t="s">
        <v>170</v>
      </c>
      <c r="O1" s="103"/>
      <c r="P1" s="280" t="s">
        <v>171</v>
      </c>
      <c r="Q1" s="104" t="n">
        <f aca="false">SUM(Y43+白河･石川!Y43+会津･喜多方!Y41+会津郡部!Y42+いわき!Y43+'いわき-2'!Y40+相双!Y43+福島市!Y43+伊達･二本松!Y42+本宮・郡山!Y40)</f>
        <v>0</v>
      </c>
      <c r="R1" s="104"/>
      <c r="S1" s="105" t="s">
        <v>172</v>
      </c>
      <c r="T1" s="105" t="s">
        <v>173</v>
      </c>
      <c r="U1" s="106"/>
      <c r="V1" s="106"/>
      <c r="W1" s="105" t="s">
        <v>285</v>
      </c>
      <c r="X1" s="107" t="n">
        <f aca="false">SUM(Y43+白河･石川!Y43+本宮・郡山!Y40)</f>
        <v>0</v>
      </c>
      <c r="Y1" s="107"/>
    </row>
    <row r="2" customFormat="false" ht="20.25" hidden="false" customHeight="true" outlineLevel="0" collapsed="false">
      <c r="A2" s="108" t="s">
        <v>175</v>
      </c>
      <c r="B2" s="281"/>
      <c r="C2" s="114" t="s">
        <v>176</v>
      </c>
      <c r="D2" s="114"/>
      <c r="E2" s="114"/>
      <c r="F2" s="111" t="s">
        <v>106</v>
      </c>
      <c r="G2" s="111"/>
      <c r="H2" s="112" t="s">
        <v>107</v>
      </c>
      <c r="I2" s="112"/>
      <c r="J2" s="113" t="s">
        <v>108</v>
      </c>
      <c r="K2" s="113"/>
      <c r="L2" s="113" t="s">
        <v>109</v>
      </c>
      <c r="M2" s="113"/>
      <c r="N2" s="113" t="s">
        <v>110</v>
      </c>
      <c r="O2" s="113"/>
      <c r="P2" s="113" t="s">
        <v>111</v>
      </c>
      <c r="Q2" s="113"/>
      <c r="R2" s="113" t="s">
        <v>112</v>
      </c>
      <c r="S2" s="113"/>
      <c r="T2" s="113" t="s">
        <v>113</v>
      </c>
      <c r="U2" s="113"/>
      <c r="V2" s="114" t="s">
        <v>114</v>
      </c>
      <c r="W2" s="114"/>
      <c r="X2" s="503" t="s">
        <v>177</v>
      </c>
      <c r="Y2" s="503"/>
    </row>
    <row r="3" customFormat="false" ht="18" hidden="false" customHeight="true" outlineLevel="0" collapsed="false">
      <c r="A3" s="116" t="s">
        <v>116</v>
      </c>
      <c r="B3" s="300" t="s">
        <v>331</v>
      </c>
      <c r="C3" s="385" t="s">
        <v>332</v>
      </c>
      <c r="D3" s="385"/>
      <c r="E3" s="385"/>
      <c r="F3" s="393" t="n">
        <f aca="false">SUM(H3,J3,L3,N3,P3,R3,T3,V3)</f>
        <v>1900</v>
      </c>
      <c r="G3" s="350" t="str">
        <f aca="false">IF(SUM(I3,K3,M3,O3,Q3,S3,U3,W3)&lt;&gt;0,ROUND(SUM(I3,K3,M3,O3,Q3,S3,U3,W3),0),"")</f>
        <v/>
      </c>
      <c r="H3" s="227" t="n">
        <v>50</v>
      </c>
      <c r="I3" s="301"/>
      <c r="J3" s="247" t="n">
        <v>550</v>
      </c>
      <c r="K3" s="301"/>
      <c r="L3" s="247" t="n">
        <v>50</v>
      </c>
      <c r="M3" s="301"/>
      <c r="N3" s="247" t="n">
        <v>50</v>
      </c>
      <c r="O3" s="301"/>
      <c r="P3" s="247" t="n">
        <v>1150</v>
      </c>
      <c r="Q3" s="301"/>
      <c r="R3" s="247"/>
      <c r="S3" s="301"/>
      <c r="T3" s="247" t="n">
        <v>50</v>
      </c>
      <c r="U3" s="301"/>
      <c r="V3" s="302"/>
      <c r="W3" s="394"/>
      <c r="X3" s="504"/>
      <c r="Y3" s="505"/>
    </row>
    <row r="4" customFormat="false" ht="18" hidden="false" customHeight="true" outlineLevel="0" collapsed="false">
      <c r="A4" s="116" t="s">
        <v>333</v>
      </c>
      <c r="B4" s="256"/>
      <c r="C4" s="254"/>
      <c r="D4" s="254"/>
      <c r="E4" s="254"/>
      <c r="F4" s="391" t="n">
        <f aca="false">SUM(H4,J4,L4,N4,P4,R4,T4,V4)</f>
        <v>0</v>
      </c>
      <c r="G4" s="350" t="str">
        <f aca="false">IF(SUM(I4,K4,M4,O4,Q4,S4,U4,W4)&lt;&gt;0,ROUND(SUM(I4,K4,M4,O4,Q4,S4,U4,W4),0),"")</f>
        <v/>
      </c>
      <c r="H4" s="242"/>
      <c r="I4" s="239"/>
      <c r="J4" s="240"/>
      <c r="K4" s="239"/>
      <c r="L4" s="240"/>
      <c r="M4" s="239"/>
      <c r="N4" s="240"/>
      <c r="O4" s="239"/>
      <c r="P4" s="240"/>
      <c r="Q4" s="239"/>
      <c r="R4" s="240"/>
      <c r="S4" s="239"/>
      <c r="T4" s="240"/>
      <c r="U4" s="239"/>
      <c r="V4" s="241"/>
      <c r="W4" s="350"/>
      <c r="X4" s="351"/>
      <c r="Y4" s="351"/>
    </row>
    <row r="5" customFormat="false" ht="18" hidden="false" customHeight="true" outlineLevel="0" collapsed="false">
      <c r="A5" s="129"/>
      <c r="B5" s="256" t="s">
        <v>334</v>
      </c>
      <c r="C5" s="254" t="s">
        <v>335</v>
      </c>
      <c r="D5" s="254"/>
      <c r="E5" s="254"/>
      <c r="F5" s="391" t="n">
        <f aca="false">SUM(H5,J5,L5,N5,P5,R5,T5,V5)</f>
        <v>1650</v>
      </c>
      <c r="G5" s="350" t="str">
        <f aca="false">IF(SUM(I5,K5,M5,O5,Q5,S5,U5,W5)&lt;&gt;0,ROUND(SUM(I5,K5,M5,O5,Q5,S5,U5,W5),0),"")</f>
        <v/>
      </c>
      <c r="H5" s="242"/>
      <c r="I5" s="239"/>
      <c r="J5" s="506" t="s">
        <v>336</v>
      </c>
      <c r="K5" s="506"/>
      <c r="L5" s="240" t="n">
        <v>150</v>
      </c>
      <c r="M5" s="239"/>
      <c r="N5" s="240" t="n">
        <v>50</v>
      </c>
      <c r="O5" s="239"/>
      <c r="P5" s="240" t="n">
        <v>1350</v>
      </c>
      <c r="Q5" s="239"/>
      <c r="R5" s="240"/>
      <c r="S5" s="239"/>
      <c r="T5" s="240" t="n">
        <v>100</v>
      </c>
      <c r="U5" s="239"/>
      <c r="V5" s="241"/>
      <c r="W5" s="350"/>
      <c r="X5" s="351" t="s">
        <v>337</v>
      </c>
      <c r="Y5" s="351"/>
    </row>
    <row r="6" customFormat="false" ht="18" hidden="false" customHeight="true" outlineLevel="0" collapsed="false">
      <c r="A6" s="129" t="n">
        <v>2</v>
      </c>
      <c r="B6" s="256" t="s">
        <v>338</v>
      </c>
      <c r="C6" s="254" t="s">
        <v>339</v>
      </c>
      <c r="D6" s="254"/>
      <c r="E6" s="254"/>
      <c r="F6" s="391" t="n">
        <f aca="false">SUM(H6,J6,L6,N6,P6,R6,T6,V6)</f>
        <v>1200</v>
      </c>
      <c r="G6" s="350" t="str">
        <f aca="false">IF(SUM(I6,K6,M6,O6,Q6,S6,U6,W6)&lt;&gt;0,ROUND(SUM(I6,K6,M6,O6,Q6,S6,U6,W6),0),"")</f>
        <v/>
      </c>
      <c r="H6" s="507" t="s">
        <v>340</v>
      </c>
      <c r="I6" s="507"/>
      <c r="J6" s="507"/>
      <c r="K6" s="507"/>
      <c r="L6" s="247" t="n">
        <v>100</v>
      </c>
      <c r="M6" s="301"/>
      <c r="N6" s="247" t="n">
        <v>50</v>
      </c>
      <c r="O6" s="301"/>
      <c r="P6" s="247" t="n">
        <v>950</v>
      </c>
      <c r="Q6" s="301"/>
      <c r="R6" s="247"/>
      <c r="S6" s="301"/>
      <c r="T6" s="247" t="n">
        <v>100</v>
      </c>
      <c r="U6" s="301"/>
      <c r="V6" s="508"/>
      <c r="W6" s="448"/>
      <c r="X6" s="509"/>
      <c r="Y6" s="510"/>
    </row>
    <row r="7" customFormat="false" ht="18" hidden="false" customHeight="true" outlineLevel="0" collapsed="false">
      <c r="A7" s="143"/>
      <c r="B7" s="300" t="s">
        <v>341</v>
      </c>
      <c r="C7" s="254" t="s">
        <v>342</v>
      </c>
      <c r="D7" s="254"/>
      <c r="E7" s="254"/>
      <c r="F7" s="391" t="n">
        <f aca="false">SUM(H7,J7,L7,N7,P7,R7,T7,V7)</f>
        <v>600</v>
      </c>
      <c r="G7" s="350" t="str">
        <f aca="false">IF(SUM(I7,K7,M7,O7,Q7,S7,U7,W7)&lt;&gt;0,ROUND(SUM(I7,K7,M7,O7,Q7,S7,U7,W7),0),"")</f>
        <v/>
      </c>
      <c r="H7" s="227"/>
      <c r="I7" s="301"/>
      <c r="J7" s="247" t="n">
        <v>100</v>
      </c>
      <c r="K7" s="301"/>
      <c r="L7" s="247" t="n">
        <v>50</v>
      </c>
      <c r="M7" s="301"/>
      <c r="N7" s="247"/>
      <c r="O7" s="301"/>
      <c r="P7" s="290" t="n">
        <v>450</v>
      </c>
      <c r="Q7" s="301"/>
      <c r="R7" s="247"/>
      <c r="S7" s="301"/>
      <c r="T7" s="247"/>
      <c r="U7" s="301"/>
      <c r="V7" s="338"/>
      <c r="W7" s="339"/>
      <c r="X7" s="511"/>
      <c r="Y7" s="348"/>
    </row>
    <row r="8" customFormat="false" ht="18" hidden="false" customHeight="true" outlineLevel="0" collapsed="false">
      <c r="A8" s="143"/>
      <c r="B8" s="256" t="s">
        <v>343</v>
      </c>
      <c r="C8" s="254" t="s">
        <v>344</v>
      </c>
      <c r="D8" s="254"/>
      <c r="E8" s="254"/>
      <c r="F8" s="391" t="n">
        <f aca="false">SUM(H8,J8,L8,N8,P8,R8,T8,V8)</f>
        <v>1800</v>
      </c>
      <c r="G8" s="350" t="str">
        <f aca="false">IF(SUM(I8,K8,M8,O8,Q8,S8,U8,W8)&lt;&gt;0,ROUND(SUM(I8,K8,M8,O8,Q8,S8,U8,W8),0),"")</f>
        <v/>
      </c>
      <c r="H8" s="227" t="n">
        <v>100</v>
      </c>
      <c r="I8" s="301"/>
      <c r="J8" s="247" t="n">
        <v>300</v>
      </c>
      <c r="K8" s="301"/>
      <c r="L8" s="247" t="n">
        <v>100</v>
      </c>
      <c r="M8" s="301"/>
      <c r="N8" s="247" t="n">
        <v>50</v>
      </c>
      <c r="O8" s="342"/>
      <c r="P8" s="248" t="n">
        <v>1200</v>
      </c>
      <c r="Q8" s="337"/>
      <c r="R8" s="247"/>
      <c r="S8" s="301"/>
      <c r="T8" s="247" t="n">
        <v>50</v>
      </c>
      <c r="U8" s="301"/>
      <c r="V8" s="338"/>
      <c r="W8" s="339"/>
      <c r="X8" s="512" t="s">
        <v>345</v>
      </c>
      <c r="Y8" s="512"/>
    </row>
    <row r="9" customFormat="false" ht="18" hidden="false" customHeight="true" outlineLevel="0" collapsed="false">
      <c r="A9" s="143"/>
      <c r="B9" s="245" t="s">
        <v>346</v>
      </c>
      <c r="C9" s="254" t="s">
        <v>249</v>
      </c>
      <c r="D9" s="254"/>
      <c r="E9" s="254"/>
      <c r="F9" s="391" t="n">
        <f aca="false">SUM(H9,J9,L9,N9,P9,R9,T9,V9)</f>
        <v>550</v>
      </c>
      <c r="G9" s="350" t="str">
        <f aca="false">IF(SUM(I9,K9,M9,O9,Q9,S9,U9,W9)&lt;&gt;0,ROUND(SUM(I9,K9,M9,O9,Q9,S9,U9,W9),0),"")</f>
        <v/>
      </c>
      <c r="H9" s="227" t="n">
        <v>50</v>
      </c>
      <c r="I9" s="301"/>
      <c r="J9" s="247" t="n">
        <v>100</v>
      </c>
      <c r="K9" s="301"/>
      <c r="L9" s="247"/>
      <c r="M9" s="301"/>
      <c r="N9" s="247"/>
      <c r="O9" s="342"/>
      <c r="P9" s="240" t="n">
        <v>400</v>
      </c>
      <c r="Q9" s="337"/>
      <c r="R9" s="247"/>
      <c r="S9" s="301"/>
      <c r="T9" s="247"/>
      <c r="U9" s="301"/>
      <c r="V9" s="338"/>
      <c r="W9" s="339"/>
      <c r="X9" s="511"/>
      <c r="Y9" s="348"/>
    </row>
    <row r="10" customFormat="false" ht="18" hidden="false" customHeight="true" outlineLevel="0" collapsed="false">
      <c r="A10" s="143"/>
      <c r="B10" s="245"/>
      <c r="C10" s="178" t="s">
        <v>347</v>
      </c>
      <c r="D10" s="178"/>
      <c r="E10" s="178"/>
      <c r="F10" s="386" t="n">
        <f aca="false">SUM(H10,J10,L10,N10,P10,R10,T10,V10)</f>
        <v>350</v>
      </c>
      <c r="G10" s="350" t="str">
        <f aca="false">IF(SUM(I10,K10,M10,O10,Q10,S10,U10,W10)&lt;&gt;0,ROUND(SUM(I10,K10,M10,O10,Q10,S10,U10,W10),0),"")</f>
        <v/>
      </c>
      <c r="H10" s="238"/>
      <c r="I10" s="324"/>
      <c r="J10" s="290" t="n">
        <v>50</v>
      </c>
      <c r="K10" s="324"/>
      <c r="L10" s="290" t="n">
        <v>50</v>
      </c>
      <c r="M10" s="324"/>
      <c r="N10" s="290"/>
      <c r="O10" s="324"/>
      <c r="P10" s="290" t="n">
        <v>250</v>
      </c>
      <c r="Q10" s="324"/>
      <c r="R10" s="290"/>
      <c r="S10" s="324"/>
      <c r="T10" s="290"/>
      <c r="U10" s="324"/>
      <c r="V10" s="513"/>
      <c r="W10" s="514"/>
      <c r="X10" s="515"/>
      <c r="Y10" s="516"/>
    </row>
    <row r="11" customFormat="false" ht="18" hidden="false" customHeight="true" outlineLevel="0" collapsed="false">
      <c r="A11" s="143"/>
      <c r="B11" s="70" t="s">
        <v>228</v>
      </c>
      <c r="C11" s="70"/>
      <c r="D11" s="70"/>
      <c r="E11" s="70"/>
      <c r="F11" s="498" t="n">
        <f aca="false">IF(SUM(F3:F10)&lt;&gt;0,ROUND(SUM(F3:F10),0),"")</f>
        <v>8050</v>
      </c>
      <c r="G11" s="499" t="str">
        <f aca="false">IF(SUM(G3:G10)&lt;&gt;0,ROUND(SUM(G3:G10),0),"")</f>
        <v/>
      </c>
      <c r="H11" s="498" t="n">
        <f aca="false">IF(SUM(H3:H10)&lt;&gt;0,ROUND(SUM(H3:H10),0),"")</f>
        <v>200</v>
      </c>
      <c r="I11" s="429" t="str">
        <f aca="false">IF(SUM(I3:I10)&lt;&gt;0,ROUND(SUM(I3:I10),0),"")</f>
        <v/>
      </c>
      <c r="J11" s="517" t="n">
        <f aca="false">IF(SUM(J3:J10)&lt;&gt;0,ROUND(SUM(J3:J10),0),"")</f>
        <v>1100</v>
      </c>
      <c r="K11" s="429" t="str">
        <f aca="false">IF(SUM(K3:K10)&lt;&gt;0,ROUND(SUM(K3:K10),0),"")</f>
        <v/>
      </c>
      <c r="L11" s="517" t="n">
        <f aca="false">IF(SUM(L3:L10)&lt;&gt;0,ROUND(SUM(L3:L10),0),"")</f>
        <v>500</v>
      </c>
      <c r="M11" s="429" t="str">
        <f aca="false">IF(SUM(M3:M10)&lt;&gt;0,ROUND(SUM(M3:M10),0),"")</f>
        <v/>
      </c>
      <c r="N11" s="517" t="n">
        <f aca="false">IF(SUM(N3:N10)&lt;&gt;0,ROUND(SUM(N3:N10),0),"")</f>
        <v>200</v>
      </c>
      <c r="O11" s="429" t="str">
        <f aca="false">IF(SUM(O3:O10)&lt;&gt;0,ROUND(SUM(O3:O10),0),"")</f>
        <v/>
      </c>
      <c r="P11" s="517" t="n">
        <f aca="false">IF(SUM(P3:P10)&lt;&gt;0,ROUND(SUM(P3:P10),0),"")</f>
        <v>5750</v>
      </c>
      <c r="Q11" s="429" t="str">
        <f aca="false">IF(SUM(Q3:Q10)&lt;&gt;0,ROUND(SUM(Q3:Q10),0),"")</f>
        <v/>
      </c>
      <c r="R11" s="517" t="str">
        <f aca="false">IF(SUM(R3:R10)&lt;&gt;0,ROUND(SUM(R3:R10),0),"")</f>
        <v/>
      </c>
      <c r="S11" s="429" t="str">
        <f aca="false">IF(SUM(S3:S10)&lt;&gt;0,ROUND(SUM(S3:S10),0),"")</f>
        <v/>
      </c>
      <c r="T11" s="517" t="n">
        <f aca="false">IF(SUM(T3:T10)&lt;&gt;0,ROUND(SUM(T3:T10),0),"")</f>
        <v>300</v>
      </c>
      <c r="U11" s="429" t="str">
        <f aca="false">IF(SUM(U3:U10)&lt;&gt;0,ROUND(SUM(U3:U10),0),"")</f>
        <v/>
      </c>
      <c r="V11" s="518" t="str">
        <f aca="false">IF(SUM(V3:V10)&lt;&gt;0,ROUND(SUM(V3:V10),0),"")</f>
        <v/>
      </c>
      <c r="W11" s="499" t="str">
        <f aca="false">IF(SUM(W3:W10)&lt;&gt;0,ROUND(SUM(W3:W10),0),"")</f>
        <v/>
      </c>
      <c r="X11" s="258"/>
      <c r="Y11" s="259"/>
    </row>
    <row r="12" customFormat="false" ht="18" hidden="false" customHeight="true" outlineLevel="0" collapsed="false">
      <c r="A12" s="143"/>
      <c r="B12" s="519"/>
      <c r="C12" s="520"/>
      <c r="D12" s="520"/>
      <c r="E12" s="520"/>
      <c r="F12" s="498"/>
      <c r="G12" s="499"/>
      <c r="H12" s="498"/>
      <c r="I12" s="429"/>
      <c r="J12" s="517"/>
      <c r="K12" s="429"/>
      <c r="L12" s="517"/>
      <c r="M12" s="429"/>
      <c r="N12" s="517"/>
      <c r="O12" s="429"/>
      <c r="P12" s="517"/>
      <c r="Q12" s="429"/>
      <c r="R12" s="517"/>
      <c r="S12" s="429"/>
      <c r="T12" s="517"/>
      <c r="U12" s="429"/>
      <c r="V12" s="517"/>
      <c r="W12" s="499"/>
      <c r="X12" s="258"/>
      <c r="Y12" s="259"/>
    </row>
    <row r="13" customFormat="false" ht="18" hidden="false" customHeight="true" outlineLevel="0" collapsed="false">
      <c r="A13" s="111" t="s">
        <v>348</v>
      </c>
      <c r="B13" s="111"/>
      <c r="C13" s="111"/>
      <c r="D13" s="111"/>
      <c r="E13" s="111"/>
      <c r="F13" s="498" t="n">
        <f aca="false">IF(SUM(本宮・郡山!F40,F11)&lt;&gt;0,ROUND(SUM(本宮・郡山!F40,F11),0),"")</f>
        <v>68250</v>
      </c>
      <c r="G13" s="499" t="str">
        <f aca="false">IF(SUM(本宮・郡山!G40,G11)&lt;&gt;0,ROUND(SUM(本宮・郡山!G40,G11),0),"")</f>
        <v/>
      </c>
      <c r="H13" s="498" t="n">
        <f aca="false">IF(SUM(本宮・郡山!H40,H11)&lt;&gt;0,ROUND(SUM(本宮・郡山!H40,H11),0),"")</f>
        <v>6800</v>
      </c>
      <c r="I13" s="429" t="str">
        <f aca="false">IF(SUM(本宮・郡山!I40,I11)&lt;&gt;0,ROUND(SUM(本宮・郡山!I40,I11),0),"")</f>
        <v/>
      </c>
      <c r="J13" s="517" t="n">
        <f aca="false">IF(SUM(本宮・郡山!J40,J11)&lt;&gt;0,ROUND(SUM(本宮・郡山!J40,J11),0),"")</f>
        <v>22100</v>
      </c>
      <c r="K13" s="429" t="str">
        <f aca="false">IF(SUM(本宮・郡山!K40,K11)&lt;&gt;0,ROUND(SUM(本宮・郡山!K40,K11),0),"")</f>
        <v/>
      </c>
      <c r="L13" s="517" t="n">
        <f aca="false">IF(SUM(本宮・郡山!L40,L11)&lt;&gt;0,ROUND(SUM(本宮・郡山!L40,L11),0),"")</f>
        <v>5700</v>
      </c>
      <c r="M13" s="429" t="str">
        <f aca="false">IF(SUM(本宮・郡山!M40,M11)&lt;&gt;0,ROUND(SUM(本宮・郡山!M40,M11),0),"")</f>
        <v/>
      </c>
      <c r="N13" s="517" t="n">
        <f aca="false">IF(SUM(本宮・郡山!N40,N11)&lt;&gt;0,ROUND(SUM(本宮・郡山!N40,N11),0),"")</f>
        <v>1850</v>
      </c>
      <c r="O13" s="429" t="str">
        <f aca="false">IF(SUM(本宮・郡山!O40,O11)&lt;&gt;0,ROUND(SUM(本宮・郡山!O40,O11),0),"")</f>
        <v/>
      </c>
      <c r="P13" s="517" t="n">
        <f aca="false">IF(SUM(本宮・郡山!P40,P11)&lt;&gt;0,ROUND(SUM(本宮・郡山!P40,P11),0),"")</f>
        <v>28750</v>
      </c>
      <c r="Q13" s="429" t="str">
        <f aca="false">IF(SUM(本宮・郡山!Q40,Q11)&lt;&gt;0,ROUND(SUM(本宮・郡山!Q40,Q11),0),"")</f>
        <v/>
      </c>
      <c r="R13" s="517" t="n">
        <f aca="false">IF(SUM(本宮・郡山!R40,R11)&lt;&gt;0,ROUND(SUM(本宮・郡山!R40,R11),0),"")</f>
        <v>500</v>
      </c>
      <c r="S13" s="429" t="str">
        <f aca="false">IF(SUM(本宮・郡山!S40,S11)&lt;&gt;0,ROUND(SUM(本宮・郡山!S40,S11),0),"")</f>
        <v/>
      </c>
      <c r="T13" s="517" t="n">
        <f aca="false">IF(SUM(本宮・郡山!T40,T11)&lt;&gt;0,ROUND(SUM(本宮・郡山!T40,T11),0),"")</f>
        <v>2500</v>
      </c>
      <c r="U13" s="429" t="str">
        <f aca="false">IF(SUM(本宮・郡山!U40,U11)&lt;&gt;0,ROUND(SUM(本宮・郡山!U40,U11),0),"")</f>
        <v/>
      </c>
      <c r="V13" s="517" t="n">
        <f aca="false">IF(SUM(本宮・郡山!V40,V11)&lt;&gt;0,ROUND(SUM(本宮・郡山!V40,V11),0),"")</f>
        <v>50</v>
      </c>
      <c r="W13" s="499" t="str">
        <f aca="false">IF(SUM(本宮・郡山!W40,W11)&lt;&gt;0,ROUND(SUM(本宮・郡山!W40,W11),0),"")</f>
        <v/>
      </c>
      <c r="X13" s="521"/>
      <c r="Y13" s="222"/>
    </row>
    <row r="14" customFormat="false" ht="18" hidden="false" customHeight="true" outlineLevel="0" collapsed="false">
      <c r="A14" s="223" t="s">
        <v>349</v>
      </c>
      <c r="B14" s="224" t="s">
        <v>350</v>
      </c>
      <c r="C14" s="385" t="s">
        <v>200</v>
      </c>
      <c r="D14" s="385"/>
      <c r="E14" s="385"/>
      <c r="F14" s="414" t="n">
        <f aca="false">SUM(H14,J14,L14,N14,P14,R14,T14,V14)</f>
        <v>2250</v>
      </c>
      <c r="G14" s="350" t="str">
        <f aca="false">IF(SUM(I14,K14,M14,O14,Q14,S14,U14,W14)&lt;&gt;0,ROUND(SUM(I14,K14,M14,O14,Q14,S14,U14,W14),0),"")</f>
        <v/>
      </c>
      <c r="H14" s="522" t="n">
        <v>800</v>
      </c>
      <c r="I14" s="284"/>
      <c r="J14" s="405" t="n">
        <v>1450</v>
      </c>
      <c r="K14" s="230"/>
      <c r="L14" s="229"/>
      <c r="M14" s="230"/>
      <c r="N14" s="229"/>
      <c r="O14" s="230"/>
      <c r="P14" s="229"/>
      <c r="Q14" s="230"/>
      <c r="R14" s="229"/>
      <c r="S14" s="230"/>
      <c r="T14" s="229"/>
      <c r="U14" s="230"/>
      <c r="V14" s="523"/>
      <c r="W14" s="415"/>
      <c r="X14" s="524" t="s">
        <v>351</v>
      </c>
      <c r="Y14" s="524"/>
    </row>
    <row r="15" customFormat="false" ht="18" hidden="false" customHeight="true" outlineLevel="0" collapsed="false">
      <c r="A15" s="116"/>
      <c r="B15" s="525" t="s">
        <v>352</v>
      </c>
      <c r="C15" s="254" t="s">
        <v>195</v>
      </c>
      <c r="D15" s="254"/>
      <c r="E15" s="254"/>
      <c r="F15" s="411" t="n">
        <f aca="false">SUM(H15,J15,L15,N15,P15,R15,T15,V15)</f>
        <v>1650</v>
      </c>
      <c r="G15" s="250" t="str">
        <f aca="false">IF(SUM(I15,K15,M15,O15,Q15,S15,U15,W15)&lt;&gt;0,ROUND(SUM(I15,K15,M15,O15,Q15,S15,U15,W15),0),"")</f>
        <v/>
      </c>
      <c r="H15" s="488" t="n">
        <v>450</v>
      </c>
      <c r="I15" s="239"/>
      <c r="J15" s="240" t="n">
        <v>1200</v>
      </c>
      <c r="K15" s="289"/>
      <c r="L15" s="291"/>
      <c r="M15" s="294"/>
      <c r="N15" s="352"/>
      <c r="O15" s="294"/>
      <c r="P15" s="248"/>
      <c r="Q15" s="294"/>
      <c r="R15" s="352"/>
      <c r="S15" s="294"/>
      <c r="T15" s="251"/>
      <c r="U15" s="289"/>
      <c r="V15" s="526"/>
      <c r="W15" s="350"/>
      <c r="X15" s="512" t="s">
        <v>353</v>
      </c>
      <c r="Y15" s="512"/>
    </row>
    <row r="16" customFormat="false" ht="18" hidden="false" customHeight="true" outlineLevel="0" collapsed="false">
      <c r="A16" s="116" t="n">
        <v>7</v>
      </c>
      <c r="B16" s="245"/>
      <c r="C16" s="254" t="s">
        <v>354</v>
      </c>
      <c r="D16" s="254"/>
      <c r="E16" s="254"/>
      <c r="F16" s="411" t="n">
        <f aca="false">SUM(H16,J16,L16,N16,P16,R16,T16,V16)</f>
        <v>1450</v>
      </c>
      <c r="G16" s="250" t="str">
        <f aca="false">IF(SUM(I16,K16,M16,O16,Q16,S16,U16,W16)&lt;&gt;0,ROUND(SUM(I16,K16,M16,O16,Q16,S16,U16,W16),0),"")</f>
        <v/>
      </c>
      <c r="H16" s="527" t="n">
        <v>350</v>
      </c>
      <c r="I16" s="246"/>
      <c r="J16" s="248" t="n">
        <v>1100</v>
      </c>
      <c r="K16" s="239"/>
      <c r="L16" s="241"/>
      <c r="M16" s="239"/>
      <c r="N16" s="240"/>
      <c r="O16" s="299"/>
      <c r="P16" s="240"/>
      <c r="Q16" s="299"/>
      <c r="R16" s="355"/>
      <c r="S16" s="299"/>
      <c r="T16" s="242"/>
      <c r="U16" s="239"/>
      <c r="V16" s="526"/>
      <c r="W16" s="350"/>
      <c r="X16" s="528" t="s">
        <v>355</v>
      </c>
      <c r="Y16" s="528"/>
    </row>
    <row r="17" customFormat="false" ht="18" hidden="false" customHeight="true" outlineLevel="0" collapsed="false">
      <c r="A17" s="529"/>
      <c r="B17" s="245"/>
      <c r="C17" s="200" t="s">
        <v>356</v>
      </c>
      <c r="D17" s="200"/>
      <c r="E17" s="200"/>
      <c r="F17" s="391" t="n">
        <f aca="false">SUM(H17,J17,L17,N17,P17,R17,T17,V17)</f>
        <v>2600</v>
      </c>
      <c r="G17" s="530" t="str">
        <f aca="false">IF(SUM(I17,K17,M17,O17,Q17,S17,U17,W17)&lt;&gt;0,ROUND(SUM(I17,K17,M17,O17,Q17,S17,U17,W17),0),"")</f>
        <v/>
      </c>
      <c r="H17" s="488"/>
      <c r="I17" s="342"/>
      <c r="J17" s="240" t="n">
        <v>1800</v>
      </c>
      <c r="K17" s="246"/>
      <c r="L17" s="302" t="n">
        <v>750</v>
      </c>
      <c r="M17" s="301"/>
      <c r="N17" s="247"/>
      <c r="O17" s="301"/>
      <c r="P17" s="247"/>
      <c r="Q17" s="301"/>
      <c r="R17" s="247" t="n">
        <v>50</v>
      </c>
      <c r="S17" s="301"/>
      <c r="T17" s="227"/>
      <c r="U17" s="301"/>
      <c r="V17" s="526"/>
      <c r="W17" s="350"/>
      <c r="X17" s="528" t="s">
        <v>357</v>
      </c>
      <c r="Y17" s="528"/>
    </row>
    <row r="18" customFormat="false" ht="18" hidden="false" customHeight="true" outlineLevel="0" collapsed="false">
      <c r="A18" s="529"/>
      <c r="B18" s="245"/>
      <c r="C18" s="254" t="s">
        <v>358</v>
      </c>
      <c r="D18" s="254"/>
      <c r="E18" s="254"/>
      <c r="F18" s="386" t="n">
        <f aca="false">SUM(H18,J18,L18,N18,P18,R18,T18,V18)</f>
        <v>2500</v>
      </c>
      <c r="G18" s="350" t="str">
        <f aca="false">IF(SUM(I18,K18,M18,O18,Q18,S18,U18,W18)&lt;&gt;0,ROUND(SUM(I18,K18,M18,O18,Q18,S18,U18,W18),0),"")</f>
        <v/>
      </c>
      <c r="H18" s="242"/>
      <c r="I18" s="239"/>
      <c r="J18" s="247" t="n">
        <v>1750</v>
      </c>
      <c r="K18" s="239"/>
      <c r="L18" s="241" t="n">
        <v>700</v>
      </c>
      <c r="M18" s="239"/>
      <c r="N18" s="240"/>
      <c r="O18" s="239"/>
      <c r="P18" s="240"/>
      <c r="Q18" s="239"/>
      <c r="R18" s="240" t="n">
        <v>50</v>
      </c>
      <c r="S18" s="239"/>
      <c r="T18" s="242"/>
      <c r="U18" s="239"/>
      <c r="V18" s="526"/>
      <c r="W18" s="350"/>
      <c r="X18" s="512" t="s">
        <v>359</v>
      </c>
      <c r="Y18" s="512"/>
    </row>
    <row r="19" customFormat="false" ht="18" hidden="false" customHeight="true" outlineLevel="0" collapsed="false">
      <c r="A19" s="529"/>
      <c r="B19" s="245"/>
      <c r="C19" s="254" t="s">
        <v>360</v>
      </c>
      <c r="D19" s="254"/>
      <c r="E19" s="254"/>
      <c r="F19" s="411" t="n">
        <f aca="false">SUM(H19,J19,L19,N19,P19,R19,T19,V19)</f>
        <v>4000</v>
      </c>
      <c r="G19" s="350" t="str">
        <f aca="false">IF(SUM(I19,K19,M19,O19,Q19,S19,U19,W19)&lt;&gt;0,ROUND(SUM(I19,K19,M19,O19,Q19,S19,U19,W19),0),"")</f>
        <v/>
      </c>
      <c r="H19" s="242"/>
      <c r="I19" s="239"/>
      <c r="J19" s="240"/>
      <c r="K19" s="239"/>
      <c r="L19" s="241"/>
      <c r="M19" s="239"/>
      <c r="N19" s="248" t="n">
        <v>200</v>
      </c>
      <c r="O19" s="289"/>
      <c r="P19" s="248" t="n">
        <v>3600</v>
      </c>
      <c r="Q19" s="239"/>
      <c r="R19" s="240"/>
      <c r="S19" s="239"/>
      <c r="T19" s="242" t="n">
        <v>200</v>
      </c>
      <c r="U19" s="239"/>
      <c r="V19" s="526"/>
      <c r="W19" s="350"/>
      <c r="X19" s="528" t="s">
        <v>361</v>
      </c>
      <c r="Y19" s="528"/>
    </row>
    <row r="20" customFormat="false" ht="18" hidden="false" customHeight="true" outlineLevel="0" collapsed="false">
      <c r="A20" s="529"/>
      <c r="B20" s="454"/>
      <c r="C20" s="254" t="s">
        <v>362</v>
      </c>
      <c r="D20" s="254"/>
      <c r="E20" s="254"/>
      <c r="F20" s="411" t="n">
        <f aca="false">SUM(H20,J20,L20,N20,P20,R20,T20,V20)</f>
        <v>2650</v>
      </c>
      <c r="G20" s="350" t="str">
        <f aca="false">IF(SUM(I20,K20,M20,O20,Q20,S20,U20,W20)&lt;&gt;0,ROUND(SUM(I20,K20,M20,O20,Q20,S20,U20,W20),0),"")</f>
        <v/>
      </c>
      <c r="H20" s="251"/>
      <c r="I20" s="289"/>
      <c r="J20" s="248"/>
      <c r="K20" s="289"/>
      <c r="L20" s="291"/>
      <c r="M20" s="469"/>
      <c r="N20" s="240" t="n">
        <v>100</v>
      </c>
      <c r="O20" s="246"/>
      <c r="P20" s="240" t="n">
        <v>2450</v>
      </c>
      <c r="Q20" s="470"/>
      <c r="R20" s="248"/>
      <c r="S20" s="289"/>
      <c r="T20" s="251" t="n">
        <v>100</v>
      </c>
      <c r="U20" s="289"/>
      <c r="V20" s="531"/>
      <c r="W20" s="353"/>
      <c r="X20" s="512" t="s">
        <v>363</v>
      </c>
      <c r="Y20" s="512"/>
    </row>
    <row r="21" customFormat="false" ht="18" hidden="false" customHeight="true" outlineLevel="0" collapsed="false">
      <c r="A21" s="532"/>
      <c r="B21" s="245"/>
      <c r="C21" s="254" t="s">
        <v>364</v>
      </c>
      <c r="D21" s="254"/>
      <c r="E21" s="254"/>
      <c r="F21" s="411" t="n">
        <f aca="false">SUM(H21,J21,L21,N21,P21,R21,T21,V21)</f>
        <v>2200</v>
      </c>
      <c r="G21" s="350" t="str">
        <f aca="false">IF(SUM(I21,K21,M21,O21,Q21,S21,U21,W21)&lt;&gt;0,ROUND(SUM(I21,K21,M21,O21,Q21,S21,U21,W21),0),"")</f>
        <v/>
      </c>
      <c r="H21" s="242"/>
      <c r="I21" s="239"/>
      <c r="J21" s="248" t="n">
        <v>50</v>
      </c>
      <c r="K21" s="239"/>
      <c r="L21" s="241" t="n">
        <v>50</v>
      </c>
      <c r="M21" s="239"/>
      <c r="N21" s="247" t="n">
        <v>100</v>
      </c>
      <c r="O21" s="301"/>
      <c r="P21" s="247" t="n">
        <v>1800</v>
      </c>
      <c r="Q21" s="239"/>
      <c r="R21" s="240" t="n">
        <v>50</v>
      </c>
      <c r="S21" s="239"/>
      <c r="T21" s="242" t="n">
        <v>150</v>
      </c>
      <c r="U21" s="239"/>
      <c r="V21" s="526"/>
      <c r="W21" s="350"/>
      <c r="X21" s="512" t="s">
        <v>365</v>
      </c>
      <c r="Y21" s="512"/>
    </row>
    <row r="22" customFormat="false" ht="18" hidden="false" customHeight="true" outlineLevel="0" collapsed="false">
      <c r="A22" s="532"/>
      <c r="B22" s="245"/>
      <c r="C22" s="254"/>
      <c r="D22" s="254"/>
      <c r="E22" s="254"/>
      <c r="F22" s="411"/>
      <c r="G22" s="350"/>
      <c r="H22" s="251"/>
      <c r="I22" s="469"/>
      <c r="J22" s="240"/>
      <c r="K22" s="470"/>
      <c r="L22" s="291"/>
      <c r="M22" s="289"/>
      <c r="N22" s="248"/>
      <c r="O22" s="289"/>
      <c r="P22" s="248"/>
      <c r="Q22" s="289"/>
      <c r="R22" s="248"/>
      <c r="S22" s="289"/>
      <c r="T22" s="251"/>
      <c r="U22" s="289"/>
      <c r="V22" s="531"/>
      <c r="W22" s="353"/>
      <c r="X22" s="533"/>
      <c r="Y22" s="534"/>
    </row>
    <row r="23" customFormat="false" ht="18" hidden="false" customHeight="true" outlineLevel="0" collapsed="false">
      <c r="A23" s="532"/>
      <c r="B23" s="245"/>
      <c r="C23" s="535"/>
      <c r="D23" s="535"/>
      <c r="E23" s="535"/>
      <c r="F23" s="411"/>
      <c r="G23" s="350"/>
      <c r="H23" s="251"/>
      <c r="I23" s="469"/>
      <c r="J23" s="247"/>
      <c r="K23" s="470"/>
      <c r="L23" s="291"/>
      <c r="M23" s="289"/>
      <c r="N23" s="248"/>
      <c r="O23" s="289"/>
      <c r="P23" s="248"/>
      <c r="Q23" s="289"/>
      <c r="R23" s="248"/>
      <c r="S23" s="289"/>
      <c r="T23" s="251"/>
      <c r="U23" s="289"/>
      <c r="V23" s="531"/>
      <c r="W23" s="353"/>
      <c r="X23" s="533"/>
      <c r="Y23" s="534"/>
    </row>
    <row r="24" customFormat="false" ht="18" hidden="false" customHeight="true" outlineLevel="0" collapsed="false">
      <c r="A24" s="536"/>
      <c r="B24" s="537"/>
      <c r="C24" s="538"/>
      <c r="D24" s="538"/>
      <c r="E24" s="538"/>
      <c r="F24" s="398"/>
      <c r="G24" s="350" t="str">
        <f aca="false">IF(SUM(I24,K24,M24,O24,Q24,S24,U24,W24)&lt;&gt;0,ROUND(SUM(I24,K24,M24,O24,Q24,S24,U24,W24),0),"")</f>
        <v/>
      </c>
      <c r="H24" s="315"/>
      <c r="I24" s="316"/>
      <c r="J24" s="424"/>
      <c r="K24" s="316"/>
      <c r="L24" s="317"/>
      <c r="M24" s="316"/>
      <c r="N24" s="317"/>
      <c r="O24" s="316"/>
      <c r="P24" s="317"/>
      <c r="Q24" s="316"/>
      <c r="R24" s="317"/>
      <c r="S24" s="316"/>
      <c r="T24" s="317"/>
      <c r="U24" s="316"/>
      <c r="V24" s="419"/>
      <c r="W24" s="495"/>
      <c r="X24" s="539"/>
      <c r="Y24" s="496"/>
    </row>
    <row r="25" customFormat="false" ht="18" hidden="false" customHeight="true" outlineLevel="0" collapsed="false">
      <c r="A25" s="111" t="s">
        <v>366</v>
      </c>
      <c r="B25" s="111"/>
      <c r="C25" s="111"/>
      <c r="D25" s="111"/>
      <c r="E25" s="111"/>
      <c r="F25" s="498" t="n">
        <f aca="false">SUM(F14:F24)</f>
        <v>19300</v>
      </c>
      <c r="G25" s="499" t="str">
        <f aca="false">IF(SUM(G14:G24)&lt;&gt;0,ROUND(SUM(G14:G24),0),"")</f>
        <v/>
      </c>
      <c r="H25" s="540" t="n">
        <f aca="false">IF(SUM(H14:H24)&lt;&gt;0,ROUND(SUM(H14:H24),0),"")</f>
        <v>1600</v>
      </c>
      <c r="I25" s="429" t="str">
        <f aca="false">IF(SUM(I14:I24)&lt;&gt;0,ROUND(SUM(I14:I24),0),"")</f>
        <v/>
      </c>
      <c r="J25" s="517" t="n">
        <f aca="false">IF(SUM(J14:J24)&lt;&gt;0,ROUND(SUM(J14:J24),0),"")</f>
        <v>7350</v>
      </c>
      <c r="K25" s="429" t="str">
        <f aca="false">IF(SUM(K14:K24)&lt;&gt;0,ROUND(SUM(K14:K24),0),"")</f>
        <v/>
      </c>
      <c r="L25" s="517" t="n">
        <f aca="false">IF(SUM(L14:L24)&lt;&gt;0,ROUND(SUM(L14:L24),0),"")</f>
        <v>1500</v>
      </c>
      <c r="M25" s="429" t="str">
        <f aca="false">IF(SUM(M14:M24)&lt;&gt;0,ROUND(SUM(M14:M24),0),"")</f>
        <v/>
      </c>
      <c r="N25" s="517" t="n">
        <f aca="false">IF(SUM(N14:N24)&lt;&gt;0,ROUND(SUM(N14:N24),0),"")</f>
        <v>400</v>
      </c>
      <c r="O25" s="429" t="str">
        <f aca="false">IF(SUM(O14:O24)&lt;&gt;0,ROUND(SUM(O14:O24),0),"")</f>
        <v/>
      </c>
      <c r="P25" s="517" t="n">
        <f aca="false">IF(SUM(P14:P24)&lt;&gt;0,ROUND(SUM(P14:P24),0),"")</f>
        <v>7850</v>
      </c>
      <c r="Q25" s="429" t="str">
        <f aca="false">IF(SUM(Q14:Q24)&lt;&gt;0,ROUND(SUM(Q14:Q24),0),"")</f>
        <v/>
      </c>
      <c r="R25" s="517" t="n">
        <f aca="false">IF(SUM(R14:R24)&lt;&gt;0,ROUND(SUM(R14:R24),0),"")</f>
        <v>150</v>
      </c>
      <c r="S25" s="429" t="str">
        <f aca="false">IF(SUM(S14:S24)&lt;&gt;0,ROUND(SUM(S14:S24),0),"")</f>
        <v/>
      </c>
      <c r="T25" s="517" t="n">
        <f aca="false">IF(SUM(T14:T24)&lt;&gt;0,ROUND(SUM(T14:T24),0),"")</f>
        <v>450</v>
      </c>
      <c r="U25" s="429" t="str">
        <f aca="false">IF(SUM(U14:U24)&lt;&gt;0,ROUND(SUM(U14:U24),0),"")</f>
        <v/>
      </c>
      <c r="V25" s="517" t="str">
        <f aca="false">IF(SUM(V14:V24)&lt;&gt;0,ROUND(SUM(V14:V24),0),"")</f>
        <v/>
      </c>
      <c r="W25" s="499" t="str">
        <f aca="false">IF(SUM(W14:W24)&lt;&gt;0,ROUND(SUM(W14:W24),0),"")</f>
        <v/>
      </c>
      <c r="X25" s="541"/>
      <c r="Y25" s="542"/>
    </row>
    <row r="26" customFormat="false" ht="18" hidden="false" customHeight="true" outlineLevel="0" collapsed="false">
      <c r="A26" s="334" t="s">
        <v>127</v>
      </c>
      <c r="B26" s="384" t="s">
        <v>367</v>
      </c>
      <c r="C26" s="385" t="s">
        <v>368</v>
      </c>
      <c r="D26" s="385"/>
      <c r="E26" s="385"/>
      <c r="F26" s="391" t="n">
        <f aca="false">SUM(H26,J26,L26,N26,P26,R26,T26,V26)</f>
        <v>900</v>
      </c>
      <c r="G26" s="250" t="str">
        <f aca="false">IF(SUM(I26,K26,M26,O26,Q26,S26,U26,W26)&lt;&gt;0,ROUND(SUM(I26,K26,M26,O26,Q26,S26,U26,W26),0),"")</f>
        <v/>
      </c>
      <c r="H26" s="336" t="n">
        <v>100</v>
      </c>
      <c r="I26" s="246"/>
      <c r="J26" s="248" t="n">
        <v>700</v>
      </c>
      <c r="K26" s="239"/>
      <c r="L26" s="241" t="n">
        <v>100</v>
      </c>
      <c r="M26" s="239"/>
      <c r="N26" s="240"/>
      <c r="O26" s="239"/>
      <c r="P26" s="240"/>
      <c r="Q26" s="239"/>
      <c r="R26" s="240"/>
      <c r="S26" s="239"/>
      <c r="T26" s="242"/>
      <c r="U26" s="239"/>
      <c r="V26" s="526"/>
      <c r="W26" s="350"/>
      <c r="X26" s="543"/>
      <c r="Y26" s="544"/>
    </row>
    <row r="27" customFormat="false" ht="18" hidden="false" customHeight="true" outlineLevel="0" collapsed="false">
      <c r="A27" s="282"/>
      <c r="B27" s="245"/>
      <c r="C27" s="254" t="s">
        <v>369</v>
      </c>
      <c r="D27" s="254"/>
      <c r="E27" s="254"/>
      <c r="F27" s="391" t="n">
        <f aca="false">SUM(H27,J27,L27,N27,P27,R27,T27,V27)</f>
        <v>750</v>
      </c>
      <c r="G27" s="350" t="str">
        <f aca="false">IF(SUM(I27,K27,M27,O27,Q27,S27,U27,W27)&lt;&gt;0,ROUND(SUM(I27,K27,M27,O27,Q27,S27,U27,W27),0),"")</f>
        <v/>
      </c>
      <c r="H27" s="227" t="n">
        <v>50</v>
      </c>
      <c r="I27" s="250"/>
      <c r="J27" s="240" t="n">
        <v>350</v>
      </c>
      <c r="K27" s="239"/>
      <c r="L27" s="241" t="n">
        <v>50</v>
      </c>
      <c r="M27" s="239"/>
      <c r="N27" s="240"/>
      <c r="O27" s="239"/>
      <c r="P27" s="240" t="n">
        <v>300</v>
      </c>
      <c r="Q27" s="239"/>
      <c r="R27" s="240"/>
      <c r="S27" s="239"/>
      <c r="T27" s="242"/>
      <c r="U27" s="239"/>
      <c r="V27" s="526"/>
      <c r="W27" s="350"/>
      <c r="X27" s="545" t="s">
        <v>370</v>
      </c>
      <c r="Y27" s="545"/>
    </row>
    <row r="28" customFormat="false" ht="18" hidden="false" customHeight="true" outlineLevel="0" collapsed="false">
      <c r="A28" s="546" t="n">
        <v>9</v>
      </c>
      <c r="B28" s="237"/>
      <c r="C28" s="254" t="s">
        <v>371</v>
      </c>
      <c r="D28" s="254"/>
      <c r="E28" s="254"/>
      <c r="F28" s="391" t="n">
        <f aca="false">SUM(H28,J28,L28,N28,P28,R28,T28,V28)</f>
        <v>2600</v>
      </c>
      <c r="G28" s="350" t="str">
        <f aca="false">IF(SUM(I28,K28,M28,O28,Q28,S28,U28,W28)&lt;&gt;0,ROUND(SUM(I28,K28,M28,O28,Q28,S28,U28,W28),0),"")</f>
        <v/>
      </c>
      <c r="H28" s="242"/>
      <c r="I28" s="239"/>
      <c r="J28" s="247" t="n">
        <v>100</v>
      </c>
      <c r="K28" s="239"/>
      <c r="L28" s="240"/>
      <c r="M28" s="301"/>
      <c r="N28" s="247" t="n">
        <v>50</v>
      </c>
      <c r="O28" s="301"/>
      <c r="P28" s="247" t="n">
        <v>2400</v>
      </c>
      <c r="Q28" s="301"/>
      <c r="R28" s="247"/>
      <c r="S28" s="301"/>
      <c r="T28" s="240" t="n">
        <v>50</v>
      </c>
      <c r="U28" s="239"/>
      <c r="V28" s="526"/>
      <c r="W28" s="350"/>
      <c r="X28" s="543"/>
      <c r="Y28" s="547"/>
    </row>
    <row r="29" customFormat="false" ht="18" hidden="false" customHeight="true" outlineLevel="0" collapsed="false">
      <c r="A29" s="532"/>
      <c r="B29" s="384" t="s">
        <v>372</v>
      </c>
      <c r="C29" s="254" t="s">
        <v>373</v>
      </c>
      <c r="D29" s="254"/>
      <c r="E29" s="254"/>
      <c r="F29" s="391" t="n">
        <f aca="false">SUM(H29,J29,L29,N29,P29,R29,T29,V29)</f>
        <v>550</v>
      </c>
      <c r="G29" s="350" t="str">
        <f aca="false">IF(SUM(I29,K29,M29,O29,Q29,S29,U29,W29)&lt;&gt;0,ROUND(SUM(I29,K29,M29,O29,Q29,S29,U29,W29),0),"")</f>
        <v/>
      </c>
      <c r="H29" s="242" t="n">
        <v>50</v>
      </c>
      <c r="I29" s="239"/>
      <c r="J29" s="240" t="n">
        <v>400</v>
      </c>
      <c r="K29" s="239"/>
      <c r="L29" s="240" t="n">
        <v>50</v>
      </c>
      <c r="M29" s="239"/>
      <c r="N29" s="240"/>
      <c r="O29" s="239"/>
      <c r="P29" s="240"/>
      <c r="Q29" s="239"/>
      <c r="R29" s="240"/>
      <c r="S29" s="239"/>
      <c r="T29" s="240" t="n">
        <v>50</v>
      </c>
      <c r="U29" s="239"/>
      <c r="V29" s="526"/>
      <c r="W29" s="350"/>
      <c r="X29" s="548" t="s">
        <v>374</v>
      </c>
      <c r="Y29" s="548"/>
    </row>
    <row r="30" customFormat="false" ht="18" hidden="false" customHeight="true" outlineLevel="0" collapsed="false">
      <c r="A30" s="532"/>
      <c r="B30" s="245"/>
      <c r="C30" s="254" t="s">
        <v>375</v>
      </c>
      <c r="D30" s="254"/>
      <c r="E30" s="254"/>
      <c r="F30" s="391" t="n">
        <f aca="false">SUM(H30,J30,L30,N30,P30,R30,T30,V30)</f>
        <v>1600</v>
      </c>
      <c r="G30" s="350" t="str">
        <f aca="false">IF(SUM(I30,K30,M30,O30,Q30,S30,U30,W30)&lt;&gt;0,ROUND(SUM(I30,K30,M30,O30,Q30,S30,U30,W30),0),"")</f>
        <v/>
      </c>
      <c r="H30" s="242"/>
      <c r="I30" s="239"/>
      <c r="J30" s="240"/>
      <c r="K30" s="239"/>
      <c r="L30" s="240"/>
      <c r="M30" s="239"/>
      <c r="N30" s="240" t="n">
        <v>50</v>
      </c>
      <c r="O30" s="239"/>
      <c r="P30" s="240" t="n">
        <v>1550</v>
      </c>
      <c r="Q30" s="239"/>
      <c r="R30" s="240"/>
      <c r="S30" s="239"/>
      <c r="T30" s="240"/>
      <c r="U30" s="239"/>
      <c r="V30" s="526"/>
      <c r="W30" s="350"/>
      <c r="X30" s="548" t="s">
        <v>376</v>
      </c>
      <c r="Y30" s="548"/>
    </row>
    <row r="31" customFormat="false" ht="18" hidden="false" customHeight="true" outlineLevel="0" collapsed="false">
      <c r="A31" s="532"/>
      <c r="B31" s="256" t="s">
        <v>377</v>
      </c>
      <c r="C31" s="254" t="s">
        <v>378</v>
      </c>
      <c r="D31" s="254"/>
      <c r="E31" s="254"/>
      <c r="F31" s="391" t="n">
        <f aca="false">SUM(H31,J31,L31,N31,P31,R31,T31,V31)</f>
        <v>450</v>
      </c>
      <c r="G31" s="350" t="str">
        <f aca="false">IF(SUM(I31,K31,M31,O31,Q31,S31,U31,W31)&lt;&gt;0,ROUND(SUM(I31,K31,M31,O31,Q31,S31,U31,W31),0),"")</f>
        <v/>
      </c>
      <c r="H31" s="242" t="n">
        <v>50</v>
      </c>
      <c r="I31" s="239"/>
      <c r="J31" s="240" t="n">
        <v>350</v>
      </c>
      <c r="K31" s="239"/>
      <c r="L31" s="240" t="n">
        <v>50</v>
      </c>
      <c r="M31" s="239"/>
      <c r="N31" s="549" t="s">
        <v>379</v>
      </c>
      <c r="O31" s="549"/>
      <c r="P31" s="549"/>
      <c r="Q31" s="549"/>
      <c r="R31" s="240"/>
      <c r="S31" s="239"/>
      <c r="T31" s="240"/>
      <c r="U31" s="239"/>
      <c r="V31" s="526"/>
      <c r="W31" s="350"/>
      <c r="X31" s="550"/>
      <c r="Y31" s="551"/>
    </row>
    <row r="32" customFormat="false" ht="18" hidden="false" customHeight="true" outlineLevel="0" collapsed="false">
      <c r="A32" s="532"/>
      <c r="B32" s="256" t="s">
        <v>380</v>
      </c>
      <c r="C32" s="254" t="s">
        <v>381</v>
      </c>
      <c r="D32" s="254"/>
      <c r="E32" s="254"/>
      <c r="F32" s="391" t="n">
        <f aca="false">SUM(H32,J32,L32,N32,P32,R32,T32,V32)</f>
        <v>1900</v>
      </c>
      <c r="G32" s="350" t="str">
        <f aca="false">IF(SUM(I32,K32,M32,O32,Q32,S32,U32,W32)&lt;&gt;0,ROUND(SUM(I32,K32,M32,O32,Q32,S32,U32,W32),0),"")</f>
        <v/>
      </c>
      <c r="H32" s="242" t="n">
        <v>50</v>
      </c>
      <c r="I32" s="239"/>
      <c r="J32" s="240" t="n">
        <v>200</v>
      </c>
      <c r="K32" s="239"/>
      <c r="L32" s="240" t="n">
        <v>50</v>
      </c>
      <c r="M32" s="239"/>
      <c r="N32" s="240" t="n">
        <v>50</v>
      </c>
      <c r="O32" s="239"/>
      <c r="P32" s="240" t="n">
        <v>1500</v>
      </c>
      <c r="Q32" s="239"/>
      <c r="R32" s="240"/>
      <c r="S32" s="239"/>
      <c r="T32" s="240" t="n">
        <v>50</v>
      </c>
      <c r="U32" s="239"/>
      <c r="V32" s="552"/>
      <c r="W32" s="350"/>
      <c r="X32" s="553" t="s">
        <v>382</v>
      </c>
      <c r="Y32" s="553"/>
    </row>
    <row r="33" customFormat="false" ht="18" hidden="false" customHeight="true" outlineLevel="0" collapsed="false">
      <c r="A33" s="532"/>
      <c r="B33" s="368"/>
      <c r="C33" s="254"/>
      <c r="D33" s="254"/>
      <c r="E33" s="254"/>
      <c r="F33" s="391"/>
      <c r="G33" s="350"/>
      <c r="H33" s="242"/>
      <c r="I33" s="239"/>
      <c r="J33" s="240"/>
      <c r="K33" s="239"/>
      <c r="L33" s="240"/>
      <c r="M33" s="239"/>
      <c r="N33" s="240"/>
      <c r="O33" s="239"/>
      <c r="P33" s="240"/>
      <c r="Q33" s="239"/>
      <c r="R33" s="240"/>
      <c r="S33" s="239"/>
      <c r="T33" s="240"/>
      <c r="U33" s="239"/>
      <c r="V33" s="552"/>
      <c r="W33" s="350"/>
      <c r="X33" s="554"/>
      <c r="Y33" s="555"/>
    </row>
    <row r="34" customFormat="false" ht="18" hidden="false" customHeight="true" outlineLevel="0" collapsed="false">
      <c r="A34" s="532"/>
      <c r="B34" s="245"/>
      <c r="C34" s="556"/>
      <c r="D34" s="556"/>
      <c r="E34" s="556"/>
      <c r="F34" s="391"/>
      <c r="G34" s="350"/>
      <c r="H34" s="242"/>
      <c r="I34" s="239"/>
      <c r="J34" s="240"/>
      <c r="K34" s="239"/>
      <c r="L34" s="240"/>
      <c r="M34" s="239"/>
      <c r="N34" s="240"/>
      <c r="O34" s="239"/>
      <c r="P34" s="240"/>
      <c r="Q34" s="239"/>
      <c r="R34" s="240"/>
      <c r="S34" s="239"/>
      <c r="T34" s="240"/>
      <c r="U34" s="239"/>
      <c r="V34" s="552"/>
      <c r="W34" s="350"/>
      <c r="X34" s="554"/>
      <c r="Y34" s="555"/>
    </row>
    <row r="35" customFormat="false" ht="18" hidden="false" customHeight="true" outlineLevel="0" collapsed="false">
      <c r="A35" s="557"/>
      <c r="B35" s="312"/>
      <c r="C35" s="558"/>
      <c r="D35" s="558"/>
      <c r="E35" s="558"/>
      <c r="F35" s="559"/>
      <c r="G35" s="399" t="str">
        <f aca="false">IF(SUM(I35,K35,M35,O35,Q35,S35,U35,W35)&lt;&gt;0,ROUND(SUM(I35,K35,M35,O35,Q35,S35,U35,W35),0),"")</f>
        <v/>
      </c>
      <c r="H35" s="560"/>
      <c r="I35" s="316"/>
      <c r="J35" s="561"/>
      <c r="K35" s="316"/>
      <c r="L35" s="561"/>
      <c r="M35" s="316"/>
      <c r="N35" s="561"/>
      <c r="O35" s="316"/>
      <c r="P35" s="561"/>
      <c r="Q35" s="316"/>
      <c r="R35" s="561"/>
      <c r="S35" s="316"/>
      <c r="T35" s="561"/>
      <c r="U35" s="316"/>
      <c r="V35" s="561"/>
      <c r="W35" s="399"/>
      <c r="X35" s="366"/>
      <c r="Y35" s="367"/>
    </row>
    <row r="36" customFormat="false" ht="18" hidden="false" customHeight="true" outlineLevel="0" collapsed="false">
      <c r="A36" s="111" t="s">
        <v>383</v>
      </c>
      <c r="B36" s="111"/>
      <c r="C36" s="111"/>
      <c r="D36" s="111"/>
      <c r="E36" s="111"/>
      <c r="F36" s="498" t="n">
        <f aca="false">IF(SUM(F26:F35)&lt;&gt;0,ROUND(SUM(F26:F35),0),"")</f>
        <v>8750</v>
      </c>
      <c r="G36" s="499" t="str">
        <f aca="false">IF(SUM(G26:G35)&lt;&gt;0,ROUND(SUM(G26:G35),0),"")</f>
        <v/>
      </c>
      <c r="H36" s="498" t="n">
        <f aca="false">IF(SUM(H26:H35)&lt;&gt;0,ROUND(SUM(H26:H35),0),"")</f>
        <v>300</v>
      </c>
      <c r="I36" s="429" t="str">
        <f aca="false">IF(SUM(I26:I35)&lt;&gt;0,ROUND(SUM(I26:I35),0),"")</f>
        <v/>
      </c>
      <c r="J36" s="517" t="n">
        <f aca="false">IF(SUM(J26:J35)&lt;&gt;0,ROUND(SUM(J26:J35),0),"")</f>
        <v>2100</v>
      </c>
      <c r="K36" s="429" t="str">
        <f aca="false">IF(SUM(K26:K35)&lt;&gt;0,ROUND(SUM(K26:K35),0),"")</f>
        <v/>
      </c>
      <c r="L36" s="517" t="n">
        <f aca="false">IF(SUM(L26:L35)&lt;&gt;0,ROUND(SUM(L26:L35),0),"")</f>
        <v>300</v>
      </c>
      <c r="M36" s="429" t="str">
        <f aca="false">IF(SUM(M26:M35)&lt;&gt;0,ROUND(SUM(M26:M35),0),"")</f>
        <v/>
      </c>
      <c r="N36" s="517" t="n">
        <f aca="false">IF(SUM(N26:N35)&lt;&gt;0,ROUND(SUM(N26:N35),0),"")</f>
        <v>150</v>
      </c>
      <c r="O36" s="429" t="str">
        <f aca="false">IF(SUM(O26:O35)&lt;&gt;0,ROUND(SUM(O26:O35),0),"")</f>
        <v/>
      </c>
      <c r="P36" s="517" t="n">
        <f aca="false">IF(SUM(P26:P35)&lt;&gt;0,ROUND(SUM(P26:P35),0),"")</f>
        <v>5750</v>
      </c>
      <c r="Q36" s="429" t="str">
        <f aca="false">IF(SUM(Q26:Q35)&lt;&gt;0,ROUND(SUM(Q26:Q35),0),"")</f>
        <v/>
      </c>
      <c r="R36" s="517" t="str">
        <f aca="false">IF(SUM(R26:R35)&lt;&gt;0,ROUND(SUM(R26:R35),0),"")</f>
        <v/>
      </c>
      <c r="S36" s="429" t="str">
        <f aca="false">IF(SUM(S26:S35)&lt;&gt;0,ROUND(SUM(S26:S35),0),"")</f>
        <v/>
      </c>
      <c r="T36" s="517" t="n">
        <f aca="false">IF(SUM(T26:T35)&lt;&gt;0,ROUND(SUM(T26:T35),0),"")</f>
        <v>150</v>
      </c>
      <c r="U36" s="429" t="str">
        <f aca="false">IF(SUM(U26:U35)&lt;&gt;0,ROUND(SUM(U26:U35),0),"")</f>
        <v/>
      </c>
      <c r="V36" s="517" t="str">
        <f aca="false">IF(SUM(V26:V35)&lt;&gt;0,ROUND(SUM(V26:V35),0),"")</f>
        <v/>
      </c>
      <c r="W36" s="499" t="str">
        <f aca="false">IF(SUM(W26:W35)&lt;&gt;0,ROUND(SUM(W26:W35),0),"")</f>
        <v/>
      </c>
      <c r="X36" s="562"/>
      <c r="Y36" s="563"/>
    </row>
    <row r="37" customFormat="false" ht="18" hidden="false" customHeight="true" outlineLevel="0" collapsed="false">
      <c r="A37" s="116" t="s">
        <v>143</v>
      </c>
      <c r="B37" s="564" t="s">
        <v>384</v>
      </c>
      <c r="C37" s="385" t="s">
        <v>385</v>
      </c>
      <c r="D37" s="385"/>
      <c r="E37" s="385"/>
      <c r="F37" s="393" t="n">
        <f aca="false">SUM(H37,J37,L37,N37,P37,R37,T37,V37)</f>
        <v>4000</v>
      </c>
      <c r="G37" s="350" t="str">
        <f aca="false">IF(SUM(I37,K37,M37,O37,Q37,S37,U37,W37)&lt;&gt;0,ROUND(SUM(I37,K37,M37,O37,Q37,S37,U37,W37),0),"")</f>
        <v/>
      </c>
      <c r="H37" s="227" t="n">
        <v>150</v>
      </c>
      <c r="I37" s="301"/>
      <c r="J37" s="290" t="n">
        <v>950</v>
      </c>
      <c r="K37" s="301"/>
      <c r="L37" s="247" t="n">
        <v>200</v>
      </c>
      <c r="M37" s="301"/>
      <c r="N37" s="247" t="n">
        <v>50</v>
      </c>
      <c r="O37" s="301"/>
      <c r="P37" s="247" t="n">
        <v>2500</v>
      </c>
      <c r="Q37" s="301"/>
      <c r="R37" s="247" t="n">
        <v>50</v>
      </c>
      <c r="S37" s="301"/>
      <c r="T37" s="247" t="n">
        <v>100</v>
      </c>
      <c r="U37" s="301"/>
      <c r="V37" s="565"/>
      <c r="W37" s="415"/>
      <c r="X37" s="566" t="s">
        <v>386</v>
      </c>
      <c r="Y37" s="566"/>
    </row>
    <row r="38" customFormat="false" ht="18" hidden="false" customHeight="true" outlineLevel="0" collapsed="false">
      <c r="A38" s="116"/>
      <c r="B38" s="245" t="s">
        <v>387</v>
      </c>
      <c r="C38" s="254" t="s">
        <v>388</v>
      </c>
      <c r="D38" s="254"/>
      <c r="E38" s="254"/>
      <c r="F38" s="391" t="n">
        <f aca="false">SUM(H38,J38,L38,N38,P38,R38,T38,V38)</f>
        <v>650</v>
      </c>
      <c r="G38" s="350" t="str">
        <f aca="false">IF(SUM(I38,K38,M38,O38,Q38,S38,U38,W38)&lt;&gt;0,ROUND(SUM(I38,K38,M38,O38,Q38,S38,U38,W38),0),"")</f>
        <v/>
      </c>
      <c r="H38" s="251" t="n">
        <v>100</v>
      </c>
      <c r="I38" s="469"/>
      <c r="J38" s="240" t="n">
        <v>500</v>
      </c>
      <c r="K38" s="239"/>
      <c r="L38" s="248"/>
      <c r="M38" s="289"/>
      <c r="N38" s="248"/>
      <c r="O38" s="289"/>
      <c r="P38" s="248"/>
      <c r="Q38" s="289"/>
      <c r="R38" s="248" t="n">
        <v>50</v>
      </c>
      <c r="S38" s="289"/>
      <c r="T38" s="248"/>
      <c r="U38" s="289"/>
      <c r="V38" s="567"/>
      <c r="W38" s="353"/>
      <c r="X38" s="568"/>
      <c r="Y38" s="569"/>
    </row>
    <row r="39" customFormat="false" ht="18" hidden="false" customHeight="true" outlineLevel="0" collapsed="false">
      <c r="A39" s="116" t="n">
        <v>15</v>
      </c>
      <c r="B39" s="570"/>
      <c r="C39" s="254" t="s">
        <v>343</v>
      </c>
      <c r="D39" s="254"/>
      <c r="E39" s="254"/>
      <c r="F39" s="391" t="n">
        <f aca="false">SUM(H39,J39,L39,N39,P39,R39,T39,V39)</f>
        <v>2100</v>
      </c>
      <c r="G39" s="350" t="str">
        <f aca="false">IF(SUM(I39,K39,M39,O39,Q39,S39,U39,W39)&lt;&gt;0,ROUND(SUM(I39,K39,M39,O39,Q39,S39,U39,W39),0),"")</f>
        <v/>
      </c>
      <c r="H39" s="242"/>
      <c r="I39" s="239"/>
      <c r="J39" s="247"/>
      <c r="K39" s="239"/>
      <c r="L39" s="240" t="n">
        <v>100</v>
      </c>
      <c r="M39" s="239"/>
      <c r="N39" s="240" t="n">
        <v>50</v>
      </c>
      <c r="O39" s="239"/>
      <c r="P39" s="240" t="n">
        <v>1900</v>
      </c>
      <c r="Q39" s="239"/>
      <c r="R39" s="240"/>
      <c r="S39" s="239"/>
      <c r="T39" s="240" t="n">
        <v>50</v>
      </c>
      <c r="U39" s="239"/>
      <c r="V39" s="552"/>
      <c r="W39" s="350"/>
      <c r="X39" s="512" t="s">
        <v>389</v>
      </c>
      <c r="Y39" s="512"/>
    </row>
    <row r="40" customFormat="false" ht="18" hidden="false" customHeight="true" outlineLevel="0" collapsed="false">
      <c r="A40" s="143"/>
      <c r="B40" s="300" t="s">
        <v>390</v>
      </c>
      <c r="C40" s="254" t="s">
        <v>391</v>
      </c>
      <c r="D40" s="254"/>
      <c r="E40" s="254"/>
      <c r="F40" s="391" t="n">
        <f aca="false">SUM(H40,J40,L40,N40,P40,R40,T40,V40)</f>
        <v>450</v>
      </c>
      <c r="G40" s="350" t="str">
        <f aca="false">IF(SUM(I40,K40,M40,O40,Q40,S40,U40,W40)&lt;&gt;0,ROUND(SUM(I40,K40,M40,O40,Q40,S40,U40,W40),0),"")</f>
        <v/>
      </c>
      <c r="H40" s="242"/>
      <c r="I40" s="239"/>
      <c r="J40" s="240" t="n">
        <v>50</v>
      </c>
      <c r="K40" s="239"/>
      <c r="L40" s="240" t="n">
        <v>50</v>
      </c>
      <c r="M40" s="239"/>
      <c r="N40" s="240"/>
      <c r="O40" s="239"/>
      <c r="P40" s="240" t="n">
        <v>350</v>
      </c>
      <c r="Q40" s="239"/>
      <c r="R40" s="240"/>
      <c r="S40" s="239"/>
      <c r="T40" s="240"/>
      <c r="U40" s="239"/>
      <c r="V40" s="552"/>
      <c r="W40" s="350"/>
      <c r="X40" s="571" t="s">
        <v>392</v>
      </c>
      <c r="Y40" s="571"/>
    </row>
    <row r="41" customFormat="false" ht="18" hidden="false" customHeight="true" outlineLevel="0" collapsed="false">
      <c r="A41" s="143"/>
      <c r="B41" s="245"/>
      <c r="C41" s="572"/>
      <c r="D41" s="572"/>
      <c r="E41" s="572"/>
      <c r="F41" s="391"/>
      <c r="G41" s="350"/>
      <c r="H41" s="242"/>
      <c r="I41" s="239"/>
      <c r="J41" s="240"/>
      <c r="K41" s="239"/>
      <c r="L41" s="240"/>
      <c r="M41" s="239"/>
      <c r="N41" s="240"/>
      <c r="O41" s="239"/>
      <c r="P41" s="240"/>
      <c r="Q41" s="239"/>
      <c r="R41" s="240"/>
      <c r="S41" s="239"/>
      <c r="T41" s="240"/>
      <c r="U41" s="239"/>
      <c r="V41" s="552"/>
      <c r="W41" s="350"/>
      <c r="X41" s="511"/>
      <c r="Y41" s="573"/>
    </row>
    <row r="42" customFormat="false" ht="18" hidden="false" customHeight="true" outlineLevel="0" collapsed="false">
      <c r="A42" s="143"/>
      <c r="B42" s="312"/>
      <c r="C42" s="558"/>
      <c r="D42" s="558"/>
      <c r="E42" s="558"/>
      <c r="F42" s="398"/>
      <c r="G42" s="399"/>
      <c r="H42" s="315"/>
      <c r="I42" s="316"/>
      <c r="J42" s="317"/>
      <c r="K42" s="316"/>
      <c r="L42" s="317"/>
      <c r="M42" s="316"/>
      <c r="N42" s="317"/>
      <c r="O42" s="316"/>
      <c r="P42" s="317"/>
      <c r="Q42" s="316"/>
      <c r="R42" s="317"/>
      <c r="S42" s="316"/>
      <c r="T42" s="317"/>
      <c r="U42" s="316"/>
      <c r="V42" s="574"/>
      <c r="W42" s="439"/>
      <c r="X42" s="575"/>
      <c r="Y42" s="576"/>
    </row>
    <row r="43" customFormat="false" ht="18" hidden="false" customHeight="true" outlineLevel="0" collapsed="false">
      <c r="A43" s="111" t="s">
        <v>393</v>
      </c>
      <c r="B43" s="111"/>
      <c r="C43" s="111"/>
      <c r="D43" s="111"/>
      <c r="E43" s="111"/>
      <c r="F43" s="498" t="n">
        <f aca="false">IF(SUM(F37:F42)&lt;&gt;0,ROUND(SUM(F37:F42),0),"")</f>
        <v>7200</v>
      </c>
      <c r="G43" s="577" t="str">
        <f aca="false">IF(SUM(G37:G42)&lt;&gt;0,ROUND(SUM(G37:G42),0),"")</f>
        <v/>
      </c>
      <c r="H43" s="498" t="n">
        <f aca="false">IF(SUM(H37:H42)&lt;&gt;0,ROUND(SUM(H37:H40),0),"")</f>
        <v>250</v>
      </c>
      <c r="I43" s="429" t="str">
        <f aca="false">IF(SUM(I37:I42)&lt;&gt;0,ROUND(SUM(I37:I42),0),"")</f>
        <v/>
      </c>
      <c r="J43" s="517" t="n">
        <f aca="false">IF(SUM(J37:J42)&lt;&gt;0,ROUND(SUM(J37:J40),0),"")</f>
        <v>1500</v>
      </c>
      <c r="K43" s="429" t="str">
        <f aca="false">IF(SUM(K37:K42)&lt;&gt;0,ROUND(SUM(K37:K42),0),"")</f>
        <v/>
      </c>
      <c r="L43" s="517" t="n">
        <f aca="false">IF(SUM(L37:L42)&lt;&gt;0,ROUND(SUM(L37:L40),0),"")</f>
        <v>350</v>
      </c>
      <c r="M43" s="429" t="str">
        <f aca="false">IF(SUM(M37:M42)&lt;&gt;0,ROUND(SUM(M37:M42),0),"")</f>
        <v/>
      </c>
      <c r="N43" s="517" t="n">
        <f aca="false">IF(SUM(N37:N42)&lt;&gt;0,ROUND(SUM(N37:N40),0),"")</f>
        <v>100</v>
      </c>
      <c r="O43" s="429" t="str">
        <f aca="false">IF(SUM(O37:O42)&lt;&gt;0,ROUND(SUM(O37:O42),0),"")</f>
        <v/>
      </c>
      <c r="P43" s="517" t="n">
        <f aca="false">IF(SUM(P37:P42)&lt;&gt;0,ROUND(SUM(P37:P40),0),"")</f>
        <v>4750</v>
      </c>
      <c r="Q43" s="429" t="str">
        <f aca="false">IF(SUM(Q37:Q42)&lt;&gt;0,ROUND(SUM(Q37:Q42),0),"")</f>
        <v/>
      </c>
      <c r="R43" s="517" t="n">
        <f aca="false">IF(SUM(R37:R42)&lt;&gt;0,ROUND(SUM(R37:R40),0),"")</f>
        <v>100</v>
      </c>
      <c r="S43" s="429" t="str">
        <f aca="false">IF(SUM(S37:S42)&lt;&gt;0,ROUND(SUM(S37:S42),0),"")</f>
        <v/>
      </c>
      <c r="T43" s="517" t="n">
        <f aca="false">IF(SUM(T37:T42)&lt;&gt;0,ROUND(SUM(T37:T40),0),"")</f>
        <v>150</v>
      </c>
      <c r="U43" s="429" t="str">
        <f aca="false">IF(SUM(U37:U42)&lt;&gt;0,ROUND(SUM(U37:U42),0),"")</f>
        <v/>
      </c>
      <c r="V43" s="517" t="str">
        <f aca="false">IF(SUM(V37:V42)&lt;&gt;0,ROUND(SUM(V37:V40),0),"")</f>
        <v/>
      </c>
      <c r="W43" s="499" t="str">
        <f aca="false">IF(SUM(W37:W42)&lt;&gt;0,ROUND(SUM(W37:W42),0),"")</f>
        <v/>
      </c>
      <c r="X43" s="578" t="s">
        <v>230</v>
      </c>
      <c r="Y43" s="259" t="n">
        <f aca="false">SUM(G11,G25,G36,G43)</f>
        <v>0</v>
      </c>
    </row>
    <row r="44" customFormat="false" ht="18" hidden="false" customHeight="true" outlineLevel="0" collapsed="false">
      <c r="A44" s="1"/>
      <c r="B44" s="272" t="s">
        <v>137</v>
      </c>
      <c r="C44" s="1"/>
      <c r="D44" s="1"/>
      <c r="E44" s="1"/>
      <c r="F44" s="1"/>
      <c r="G44" s="273"/>
      <c r="H44" s="1"/>
      <c r="I44" s="273"/>
      <c r="J44" s="1"/>
      <c r="K44" s="273"/>
      <c r="L44" s="1"/>
      <c r="M44" s="273"/>
      <c r="N44" s="1"/>
      <c r="O44" s="273"/>
      <c r="P44" s="1"/>
      <c r="Q44" s="273"/>
      <c r="R44" s="1"/>
      <c r="S44" s="273"/>
      <c r="T44" s="1"/>
      <c r="U44" s="273"/>
      <c r="V44" s="1"/>
      <c r="W44" s="273"/>
      <c r="X44" s="274" t="s">
        <v>231</v>
      </c>
      <c r="Y44" s="274"/>
    </row>
    <row r="45" customFormat="false" ht="18" hidden="false" customHeight="true" outlineLevel="0" collapsed="false">
      <c r="A45" s="1"/>
      <c r="B45" s="1"/>
      <c r="C45" s="1"/>
      <c r="D45" s="1"/>
      <c r="E45" s="1"/>
      <c r="F45" s="1"/>
      <c r="G45" s="273"/>
      <c r="H45" s="1"/>
      <c r="I45" s="273"/>
      <c r="J45" s="1"/>
      <c r="K45" s="273"/>
      <c r="L45" s="1"/>
      <c r="M45" s="273"/>
      <c r="N45" s="1"/>
      <c r="O45" s="273"/>
      <c r="P45" s="1"/>
      <c r="Q45" s="273"/>
      <c r="R45" s="1"/>
      <c r="S45" s="273"/>
      <c r="T45" s="1"/>
      <c r="U45" s="273"/>
      <c r="V45" s="1"/>
      <c r="W45" s="273"/>
      <c r="X45" s="1"/>
      <c r="Y45" s="1"/>
    </row>
    <row r="46" customFormat="false" ht="18" hidden="false" customHeight="true" outlineLevel="0" collapsed="false">
      <c r="A46" s="1"/>
      <c r="B46" s="1"/>
      <c r="C46" s="1"/>
      <c r="D46" s="1"/>
      <c r="E46" s="1"/>
      <c r="F46" s="1"/>
      <c r="G46" s="273"/>
      <c r="H46" s="1"/>
      <c r="I46" s="273"/>
      <c r="J46" s="1"/>
      <c r="K46" s="273"/>
      <c r="L46" s="1"/>
      <c r="M46" s="275" t="s">
        <v>394</v>
      </c>
      <c r="N46" s="1"/>
      <c r="O46" s="273"/>
      <c r="P46" s="1"/>
      <c r="Q46" s="273"/>
      <c r="R46" s="1"/>
      <c r="S46" s="273"/>
      <c r="T46" s="1"/>
      <c r="U46" s="273"/>
      <c r="V46" s="1"/>
      <c r="W46" s="273"/>
      <c r="X46" s="1"/>
      <c r="Y46" s="1"/>
    </row>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c r="A53" s="1"/>
      <c r="B53" s="1"/>
      <c r="C53" s="1"/>
      <c r="D53" s="1"/>
      <c r="E53" s="1"/>
      <c r="F53" s="1"/>
      <c r="G53" s="273"/>
      <c r="H53" s="1"/>
      <c r="I53" s="273"/>
      <c r="J53" s="1"/>
      <c r="K53" s="273"/>
      <c r="L53" s="1"/>
      <c r="M53" s="579"/>
      <c r="N53" s="1"/>
      <c r="O53" s="273"/>
      <c r="P53" s="1"/>
      <c r="Q53" s="273"/>
      <c r="R53" s="1"/>
      <c r="S53" s="273"/>
      <c r="T53" s="1"/>
      <c r="U53" s="273"/>
      <c r="V53" s="1"/>
      <c r="W53" s="273"/>
      <c r="X53" s="1"/>
      <c r="Y53" s="1"/>
    </row>
  </sheetData>
  <mergeCells count="80">
    <mergeCell ref="B1:E1"/>
    <mergeCell ref="G1:I1"/>
    <mergeCell ref="K1:M1"/>
    <mergeCell ref="Q1:R1"/>
    <mergeCell ref="U1:V1"/>
    <mergeCell ref="X1:Y1"/>
    <mergeCell ref="C2:E2"/>
    <mergeCell ref="F2:G2"/>
    <mergeCell ref="H2:I2"/>
    <mergeCell ref="J2:K2"/>
    <mergeCell ref="L2:M2"/>
    <mergeCell ref="N2:O2"/>
    <mergeCell ref="P2:Q2"/>
    <mergeCell ref="R2:S2"/>
    <mergeCell ref="T2:U2"/>
    <mergeCell ref="V2:W2"/>
    <mergeCell ref="X2:Y2"/>
    <mergeCell ref="C3:E3"/>
    <mergeCell ref="C4:E4"/>
    <mergeCell ref="X4:Y4"/>
    <mergeCell ref="C5:E5"/>
    <mergeCell ref="J5:K5"/>
    <mergeCell ref="X5:Y5"/>
    <mergeCell ref="C6:E6"/>
    <mergeCell ref="H6:K6"/>
    <mergeCell ref="C7:E7"/>
    <mergeCell ref="C8:E8"/>
    <mergeCell ref="X8:Y8"/>
    <mergeCell ref="C9:E9"/>
    <mergeCell ref="C10:E10"/>
    <mergeCell ref="B11:E11"/>
    <mergeCell ref="C12:E12"/>
    <mergeCell ref="A13:E13"/>
    <mergeCell ref="C14:E14"/>
    <mergeCell ref="X14:Y14"/>
    <mergeCell ref="C15:E15"/>
    <mergeCell ref="X15:Y15"/>
    <mergeCell ref="C16:E16"/>
    <mergeCell ref="X16:Y16"/>
    <mergeCell ref="C17:E17"/>
    <mergeCell ref="X17:Y17"/>
    <mergeCell ref="C18:E18"/>
    <mergeCell ref="X18:Y18"/>
    <mergeCell ref="C19:E19"/>
    <mergeCell ref="X19:Y19"/>
    <mergeCell ref="C20:E20"/>
    <mergeCell ref="X20:Y20"/>
    <mergeCell ref="C21:E21"/>
    <mergeCell ref="X21:Y21"/>
    <mergeCell ref="C22:E22"/>
    <mergeCell ref="C23:E23"/>
    <mergeCell ref="C24:E24"/>
    <mergeCell ref="A25:E25"/>
    <mergeCell ref="C26:E26"/>
    <mergeCell ref="C27:E27"/>
    <mergeCell ref="X27:Y27"/>
    <mergeCell ref="C28:E28"/>
    <mergeCell ref="C29:E29"/>
    <mergeCell ref="X29:Y29"/>
    <mergeCell ref="C30:E30"/>
    <mergeCell ref="X30:Y30"/>
    <mergeCell ref="C31:E31"/>
    <mergeCell ref="N31:Q31"/>
    <mergeCell ref="C32:E32"/>
    <mergeCell ref="X32:Y32"/>
    <mergeCell ref="C33:E33"/>
    <mergeCell ref="C34:E34"/>
    <mergeCell ref="C35:E35"/>
    <mergeCell ref="A36:E36"/>
    <mergeCell ref="C37:E37"/>
    <mergeCell ref="X37:Y37"/>
    <mergeCell ref="C38:E38"/>
    <mergeCell ref="C39:E39"/>
    <mergeCell ref="X39:Y39"/>
    <mergeCell ref="C40:E40"/>
    <mergeCell ref="X40:Y40"/>
    <mergeCell ref="C41:E41"/>
    <mergeCell ref="C42:E42"/>
    <mergeCell ref="A43:E43"/>
    <mergeCell ref="X44:Y44"/>
  </mergeCells>
  <printOptions headings="false" gridLines="false" gridLinesSet="true" horizontalCentered="false" verticalCentered="false"/>
  <pageMargins left="0.669444444444445" right="0.275694444444444" top="0.590277777777778" bottom="0.157638888888889"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46"/>
  <sheetViews>
    <sheetView showFormulas="false" showGridLines="true" showRowColHeaders="true" showZeros="true" rightToLeft="false" tabSelected="false" showOutlineSymbols="true" defaultGridColor="true" view="normal" topLeftCell="A7" colorId="64" zoomScale="75" zoomScaleNormal="75" zoomScalePageLayoutView="70" workbookViewId="0">
      <selection pane="topLeft" activeCell="H34" activeCellId="0" sqref="H34"/>
    </sheetView>
  </sheetViews>
  <sheetFormatPr defaultColWidth="8.9921875" defaultRowHeight="13.5" zeroHeight="false" outlineLevelRow="0" outlineLevelCol="0"/>
  <cols>
    <col collapsed="false" customWidth="true" hidden="false" outlineLevel="0" max="1" min="1" style="29" width="10.62"/>
    <col collapsed="false" customWidth="true" hidden="false" outlineLevel="0" max="2" min="2" style="29" width="11.62"/>
    <col collapsed="false" customWidth="true" hidden="false" outlineLevel="0" max="4" min="3" style="29" width="3.37"/>
    <col collapsed="false" customWidth="true" hidden="false" outlineLevel="0" max="5" min="5" style="29" width="10.62"/>
    <col collapsed="false" customWidth="true" hidden="false" outlineLevel="0" max="6" min="6" style="29" width="7.87"/>
    <col collapsed="false" customWidth="true" hidden="false" outlineLevel="0" max="7" min="7" style="97" width="7.87"/>
    <col collapsed="false" customWidth="true" hidden="false" outlineLevel="0" max="8" min="8" style="29" width="7.87"/>
    <col collapsed="false" customWidth="true" hidden="false" outlineLevel="0" max="9" min="9" style="97" width="7.87"/>
    <col collapsed="false" customWidth="true" hidden="false" outlineLevel="0" max="10" min="10" style="29" width="7.87"/>
    <col collapsed="false" customWidth="true" hidden="false" outlineLevel="0" max="11" min="11" style="97" width="7.87"/>
    <col collapsed="false" customWidth="true" hidden="false" outlineLevel="0" max="12" min="12" style="29" width="7.87"/>
    <col collapsed="false" customWidth="true" hidden="false" outlineLevel="0" max="13" min="13" style="97" width="7.87"/>
    <col collapsed="false" customWidth="true" hidden="false" outlineLevel="0" max="14" min="14" style="29" width="7.87"/>
    <col collapsed="false" customWidth="true" hidden="false" outlineLevel="0" max="15" min="15" style="97" width="7.87"/>
    <col collapsed="false" customWidth="true" hidden="false" outlineLevel="0" max="16" min="16" style="29" width="7.87"/>
    <col collapsed="false" customWidth="true" hidden="false" outlineLevel="0" max="17" min="17" style="97" width="7.87"/>
    <col collapsed="false" customWidth="true" hidden="false" outlineLevel="0" max="18" min="18" style="29" width="7.87"/>
    <col collapsed="false" customWidth="true" hidden="false" outlineLevel="0" max="19" min="19" style="97" width="7.87"/>
    <col collapsed="false" customWidth="true" hidden="false" outlineLevel="0" max="20" min="20" style="29" width="7.87"/>
    <col collapsed="false" customWidth="true" hidden="false" outlineLevel="0" max="21" min="21" style="97" width="7.87"/>
    <col collapsed="false" customWidth="true" hidden="false" outlineLevel="0" max="22" min="22" style="29" width="7.87"/>
    <col collapsed="false" customWidth="true" hidden="false" outlineLevel="0" max="23" min="23" style="97" width="7.87"/>
    <col collapsed="false" customWidth="true" hidden="false" outlineLevel="0" max="25" min="24" style="29" width="9.12"/>
    <col collapsed="false" customWidth="false" hidden="false" outlineLevel="0" max="257" min="26" style="29" width="8.99"/>
  </cols>
  <sheetData>
    <row r="1" s="97" customFormat="true" ht="24.75" hidden="false" customHeight="true" outlineLevel="0" collapsed="false">
      <c r="A1" s="277" t="s">
        <v>165</v>
      </c>
      <c r="B1" s="278" t="s">
        <v>166</v>
      </c>
      <c r="C1" s="278"/>
      <c r="D1" s="278"/>
      <c r="E1" s="278"/>
      <c r="F1" s="105" t="s">
        <v>167</v>
      </c>
      <c r="G1" s="100"/>
      <c r="H1" s="100"/>
      <c r="I1" s="100"/>
      <c r="J1" s="279" t="s">
        <v>168</v>
      </c>
      <c r="K1" s="102" t="s">
        <v>284</v>
      </c>
      <c r="L1" s="102"/>
      <c r="M1" s="102"/>
      <c r="N1" s="105" t="s">
        <v>170</v>
      </c>
      <c r="O1" s="103"/>
      <c r="P1" s="280" t="s">
        <v>171</v>
      </c>
      <c r="Q1" s="382" t="n">
        <f aca="false">SUM(Y43+会津･喜多方!Y41+会津郡部!Y42+いわき!Y43+'いわき-2'!Y40+相双!Y43+福島市!Y43+伊達･二本松!Y42+本宮・郡山!Y40+郡山･須賀川･田村!Y43)</f>
        <v>0</v>
      </c>
      <c r="R1" s="382"/>
      <c r="S1" s="105" t="s">
        <v>172</v>
      </c>
      <c r="T1" s="105" t="s">
        <v>173</v>
      </c>
      <c r="U1" s="106"/>
      <c r="V1" s="106"/>
      <c r="W1" s="105" t="s">
        <v>285</v>
      </c>
      <c r="X1" s="107" t="n">
        <f aca="false">SUM(Y43+本宮・郡山!Y40+郡山･須賀川･田村!Y43)</f>
        <v>0</v>
      </c>
      <c r="Y1" s="107"/>
    </row>
    <row r="2" customFormat="false" ht="20.25" hidden="false" customHeight="true" outlineLevel="0" collapsed="false">
      <c r="A2" s="108" t="s">
        <v>175</v>
      </c>
      <c r="B2" s="281"/>
      <c r="C2" s="110" t="s">
        <v>176</v>
      </c>
      <c r="D2" s="110"/>
      <c r="E2" s="110"/>
      <c r="F2" s="111" t="s">
        <v>106</v>
      </c>
      <c r="G2" s="111"/>
      <c r="H2" s="112" t="s">
        <v>107</v>
      </c>
      <c r="I2" s="112"/>
      <c r="J2" s="113" t="s">
        <v>108</v>
      </c>
      <c r="K2" s="113"/>
      <c r="L2" s="113" t="s">
        <v>109</v>
      </c>
      <c r="M2" s="113"/>
      <c r="N2" s="113" t="s">
        <v>110</v>
      </c>
      <c r="O2" s="113"/>
      <c r="P2" s="113" t="s">
        <v>111</v>
      </c>
      <c r="Q2" s="113"/>
      <c r="R2" s="113" t="s">
        <v>112</v>
      </c>
      <c r="S2" s="113"/>
      <c r="T2" s="113" t="s">
        <v>113</v>
      </c>
      <c r="U2" s="113"/>
      <c r="V2" s="114" t="s">
        <v>114</v>
      </c>
      <c r="W2" s="114"/>
      <c r="X2" s="115" t="s">
        <v>177</v>
      </c>
      <c r="Y2" s="115"/>
    </row>
    <row r="3" customFormat="false" ht="18" hidden="false" customHeight="true" outlineLevel="0" collapsed="false">
      <c r="A3" s="116" t="s">
        <v>125</v>
      </c>
      <c r="B3" s="224" t="s">
        <v>145</v>
      </c>
      <c r="C3" s="225" t="s">
        <v>395</v>
      </c>
      <c r="D3" s="225"/>
      <c r="E3" s="225"/>
      <c r="F3" s="393" t="n">
        <f aca="false">SUM(H3,J3,L3,N3,P3,R3,T3,V3)</f>
        <v>2400</v>
      </c>
      <c r="G3" s="193" t="str">
        <f aca="false">IF(SUM(I3,K3,M3,O3,Q3,S3,U3,W3)&lt;&gt;0,ROUND(SUM(I3,K3,M3,O3,Q3,S3,U3,W3),0),"")</f>
        <v/>
      </c>
      <c r="H3" s="227" t="n">
        <v>500</v>
      </c>
      <c r="I3" s="342"/>
      <c r="J3" s="580" t="n">
        <v>1750</v>
      </c>
      <c r="K3" s="230"/>
      <c r="L3" s="247"/>
      <c r="M3" s="301"/>
      <c r="N3" s="247"/>
      <c r="O3" s="301"/>
      <c r="P3" s="247"/>
      <c r="Q3" s="301"/>
      <c r="R3" s="247" t="n">
        <v>50</v>
      </c>
      <c r="S3" s="301"/>
      <c r="T3" s="247" t="n">
        <v>100</v>
      </c>
      <c r="U3" s="301"/>
      <c r="V3" s="581"/>
      <c r="W3" s="193"/>
      <c r="X3" s="307" t="s">
        <v>396</v>
      </c>
      <c r="Y3" s="307"/>
    </row>
    <row r="4" customFormat="false" ht="18" hidden="false" customHeight="true" outlineLevel="0" collapsed="false">
      <c r="A4" s="529"/>
      <c r="B4" s="525" t="s">
        <v>397</v>
      </c>
      <c r="C4" s="200" t="s">
        <v>398</v>
      </c>
      <c r="D4" s="200"/>
      <c r="E4" s="200"/>
      <c r="F4" s="393" t="n">
        <f aca="false">SUM(H4,J4,L4,N4,P4,R4,T4,V4)</f>
        <v>4250</v>
      </c>
      <c r="G4" s="193" t="str">
        <f aca="false">IF(SUM(I4,K4,M4,O4,Q4,S4,U4,W4)&lt;&gt;0,ROUND(SUM(I4,K4,M4,O4,Q4,S4,U4,W4),0),"")</f>
        <v/>
      </c>
      <c r="H4" s="227" t="n">
        <v>1200</v>
      </c>
      <c r="I4" s="301"/>
      <c r="J4" s="240" t="n">
        <v>2900</v>
      </c>
      <c r="K4" s="301"/>
      <c r="L4" s="247"/>
      <c r="M4" s="301"/>
      <c r="N4" s="247"/>
      <c r="O4" s="301"/>
      <c r="P4" s="290"/>
      <c r="Q4" s="301"/>
      <c r="R4" s="247" t="n">
        <v>50</v>
      </c>
      <c r="S4" s="301"/>
      <c r="T4" s="247" t="n">
        <v>100</v>
      </c>
      <c r="U4" s="301"/>
      <c r="V4" s="582"/>
      <c r="W4" s="135"/>
      <c r="X4" s="583" t="s">
        <v>399</v>
      </c>
      <c r="Y4" s="583"/>
    </row>
    <row r="5" customFormat="false" ht="18" hidden="false" customHeight="true" outlineLevel="0" collapsed="false">
      <c r="A5" s="116" t="n">
        <v>8</v>
      </c>
      <c r="B5" s="245"/>
      <c r="C5" s="288" t="s">
        <v>400</v>
      </c>
      <c r="D5" s="288"/>
      <c r="E5" s="288"/>
      <c r="F5" s="393" t="n">
        <f aca="false">SUM(H5,J5,L5,N5,P5,R5,T5,V5)</f>
        <v>3600</v>
      </c>
      <c r="G5" s="193" t="str">
        <f aca="false">IF(SUM(I5,K5,M5,O5,Q5,S5,U5,W5)&lt;&gt;0,ROUND(SUM(I5,K5,M5,O5,Q5,S5,U5,W5),0),"")</f>
        <v/>
      </c>
      <c r="H5" s="227"/>
      <c r="I5" s="301"/>
      <c r="J5" s="247"/>
      <c r="K5" s="301"/>
      <c r="L5" s="247"/>
      <c r="M5" s="301"/>
      <c r="N5" s="247" t="n">
        <v>200</v>
      </c>
      <c r="O5" s="342"/>
      <c r="P5" s="240" t="n">
        <v>3400</v>
      </c>
      <c r="Q5" s="337"/>
      <c r="R5" s="247"/>
      <c r="S5" s="301"/>
      <c r="T5" s="247"/>
      <c r="U5" s="301"/>
      <c r="V5" s="582"/>
      <c r="W5" s="135"/>
      <c r="X5" s="307" t="s">
        <v>399</v>
      </c>
      <c r="Y5" s="307"/>
    </row>
    <row r="6" customFormat="false" ht="18" hidden="false" customHeight="true" outlineLevel="0" collapsed="false">
      <c r="A6" s="584"/>
      <c r="B6" s="245"/>
      <c r="C6" s="200" t="s">
        <v>401</v>
      </c>
      <c r="D6" s="200"/>
      <c r="E6" s="200"/>
      <c r="F6" s="393" t="n">
        <f aca="false">SUM(H6,J6,L6,N6,P6,R6,T6,V6)</f>
        <v>2250</v>
      </c>
      <c r="G6" s="193" t="str">
        <f aca="false">IF(SUM(I6,K6,M6,O6,Q6,S6,U6,W6)&lt;&gt;0,ROUND(SUM(I6,K6,M6,O6,Q6,S6,U6,W6),0),"")</f>
        <v/>
      </c>
      <c r="H6" s="242"/>
      <c r="I6" s="239"/>
      <c r="J6" s="248"/>
      <c r="K6" s="239"/>
      <c r="L6" s="240"/>
      <c r="M6" s="239"/>
      <c r="N6" s="240" t="n">
        <v>150</v>
      </c>
      <c r="O6" s="239"/>
      <c r="P6" s="247" t="n">
        <v>2100</v>
      </c>
      <c r="Q6" s="239"/>
      <c r="R6" s="240"/>
      <c r="S6" s="239"/>
      <c r="T6" s="240"/>
      <c r="U6" s="239"/>
      <c r="V6" s="582"/>
      <c r="W6" s="135"/>
      <c r="X6" s="243"/>
      <c r="Y6" s="244"/>
    </row>
    <row r="7" customFormat="false" ht="18" hidden="false" customHeight="true" outlineLevel="0" collapsed="false">
      <c r="A7" s="584"/>
      <c r="B7" s="245"/>
      <c r="C7" s="200" t="s">
        <v>402</v>
      </c>
      <c r="D7" s="200"/>
      <c r="E7" s="200"/>
      <c r="F7" s="393" t="n">
        <f aca="false">SUM(H7,J7,L7,N7,P7,R7,T7,V7)</f>
        <v>3950</v>
      </c>
      <c r="G7" s="193" t="str">
        <f aca="false">IF(SUM(I7,K7,M7,O7,Q7,S7,U7,W7)&lt;&gt;0,ROUND(SUM(I7,K7,M7,O7,Q7,S7,U7,W7),0),"")</f>
        <v/>
      </c>
      <c r="H7" s="251"/>
      <c r="I7" s="469"/>
      <c r="J7" s="240" t="n">
        <v>2700</v>
      </c>
      <c r="K7" s="470"/>
      <c r="L7" s="248" t="n">
        <v>1000</v>
      </c>
      <c r="M7" s="289"/>
      <c r="N7" s="248"/>
      <c r="O7" s="289"/>
      <c r="P7" s="248"/>
      <c r="Q7" s="289"/>
      <c r="R7" s="248"/>
      <c r="S7" s="289"/>
      <c r="T7" s="248" t="n">
        <v>250</v>
      </c>
      <c r="U7" s="289"/>
      <c r="V7" s="582"/>
      <c r="W7" s="135"/>
      <c r="X7" s="307" t="s">
        <v>403</v>
      </c>
      <c r="Y7" s="307"/>
    </row>
    <row r="8" customFormat="false" ht="18" hidden="false" customHeight="true" outlineLevel="0" collapsed="false">
      <c r="A8" s="584"/>
      <c r="B8" s="585"/>
      <c r="C8" s="200"/>
      <c r="D8" s="200"/>
      <c r="E8" s="200"/>
      <c r="F8" s="393"/>
      <c r="G8" s="193"/>
      <c r="H8" s="242"/>
      <c r="I8" s="239"/>
      <c r="J8" s="240"/>
      <c r="K8" s="239"/>
      <c r="L8" s="240"/>
      <c r="M8" s="239"/>
      <c r="N8" s="240"/>
      <c r="O8" s="239"/>
      <c r="P8" s="240"/>
      <c r="Q8" s="239"/>
      <c r="R8" s="240"/>
      <c r="S8" s="239"/>
      <c r="T8" s="240"/>
      <c r="U8" s="239"/>
      <c r="V8" s="582"/>
      <c r="W8" s="135"/>
      <c r="X8" s="307"/>
      <c r="Y8" s="307"/>
    </row>
    <row r="9" customFormat="false" ht="18" hidden="false" customHeight="true" outlineLevel="0" collapsed="false">
      <c r="A9" s="584"/>
      <c r="B9" s="300" t="s">
        <v>404</v>
      </c>
      <c r="C9" s="200" t="s">
        <v>252</v>
      </c>
      <c r="D9" s="200"/>
      <c r="E9" s="200"/>
      <c r="F9" s="391" t="n">
        <f aca="false">SUM(H9,J9,L9,N9,P9,R9,T9,V9)</f>
        <v>400</v>
      </c>
      <c r="G9" s="193" t="str">
        <f aca="false">IF(SUM(I9,K9,M9,O9,Q9,S9,U9,W9)&lt;&gt;0,ROUND(SUM(I9,K9,M9,O9,Q9,S9,U9,W9),0),"")</f>
        <v/>
      </c>
      <c r="H9" s="586" t="s">
        <v>405</v>
      </c>
      <c r="I9" s="239"/>
      <c r="J9" s="240"/>
      <c r="K9" s="239"/>
      <c r="L9" s="241"/>
      <c r="M9" s="239"/>
      <c r="N9" s="240"/>
      <c r="O9" s="239"/>
      <c r="P9" s="240" t="n">
        <v>400</v>
      </c>
      <c r="Q9" s="239"/>
      <c r="R9" s="240"/>
      <c r="S9" s="239"/>
      <c r="T9" s="242"/>
      <c r="U9" s="239"/>
      <c r="V9" s="241"/>
      <c r="W9" s="202"/>
      <c r="X9" s="243"/>
      <c r="Y9" s="450"/>
    </row>
    <row r="10" customFormat="false" ht="18" hidden="false" customHeight="true" outlineLevel="0" collapsed="false">
      <c r="A10" s="584"/>
      <c r="B10" s="384" t="s">
        <v>406</v>
      </c>
      <c r="C10" s="200" t="s">
        <v>407</v>
      </c>
      <c r="D10" s="200"/>
      <c r="E10" s="200"/>
      <c r="F10" s="391" t="n">
        <f aca="false">SUM(H10,J10,L10,N10,P10,R10,T10,V10)</f>
        <v>1450</v>
      </c>
      <c r="G10" s="193" t="str">
        <f aca="false">IF(SUM(I10,K10,M10,O10,Q10,S10,U10,W10)&lt;&gt;0,ROUND(SUM(I10,K10,M10,O10,Q10,S10,U10,W10),0),"")</f>
        <v/>
      </c>
      <c r="H10" s="242"/>
      <c r="I10" s="239"/>
      <c r="J10" s="240"/>
      <c r="K10" s="239"/>
      <c r="L10" s="241"/>
      <c r="M10" s="239"/>
      <c r="N10" s="240" t="n">
        <v>100</v>
      </c>
      <c r="O10" s="239"/>
      <c r="P10" s="240" t="n">
        <v>1350</v>
      </c>
      <c r="Q10" s="239"/>
      <c r="R10" s="240"/>
      <c r="S10" s="239"/>
      <c r="T10" s="242"/>
      <c r="U10" s="239"/>
      <c r="V10" s="587"/>
      <c r="W10" s="350"/>
      <c r="X10" s="588" t="s">
        <v>408</v>
      </c>
      <c r="Y10" s="588"/>
    </row>
    <row r="11" customFormat="false" ht="18" hidden="false" customHeight="true" outlineLevel="0" collapsed="false">
      <c r="A11" s="211"/>
      <c r="B11" s="245"/>
      <c r="C11" s="225" t="s">
        <v>409</v>
      </c>
      <c r="D11" s="225"/>
      <c r="E11" s="225"/>
      <c r="F11" s="411" t="n">
        <f aca="false">SUM(H11,J11,L11,N11,P11,R11,T11)</f>
        <v>350</v>
      </c>
      <c r="G11" s="193" t="str">
        <f aca="false">IF(SUM(I11,K11,M11,O11,Q11,S11,U11,W11)&lt;&gt;0,ROUND(SUM(I11,K11,M11,O11,Q11,S11,U11,W11),0),"")</f>
        <v/>
      </c>
      <c r="H11" s="251" t="n">
        <v>100</v>
      </c>
      <c r="I11" s="289"/>
      <c r="J11" s="248" t="n">
        <v>200</v>
      </c>
      <c r="K11" s="239"/>
      <c r="L11" s="241"/>
      <c r="M11" s="239"/>
      <c r="N11" s="240"/>
      <c r="O11" s="239"/>
      <c r="P11" s="240"/>
      <c r="Q11" s="239"/>
      <c r="R11" s="240"/>
      <c r="S11" s="239"/>
      <c r="T11" s="251" t="n">
        <v>50</v>
      </c>
      <c r="U11" s="239"/>
      <c r="V11" s="587"/>
      <c r="W11" s="350"/>
      <c r="X11" s="589"/>
      <c r="Y11" s="590"/>
    </row>
    <row r="12" customFormat="false" ht="18" hidden="false" customHeight="true" outlineLevel="0" collapsed="false">
      <c r="A12" s="591"/>
      <c r="B12" s="237"/>
      <c r="C12" s="254"/>
      <c r="D12" s="254"/>
      <c r="E12" s="254"/>
      <c r="F12" s="411"/>
      <c r="G12" s="193"/>
      <c r="H12" s="251"/>
      <c r="I12" s="289"/>
      <c r="J12" s="248"/>
      <c r="K12" s="289"/>
      <c r="L12" s="291"/>
      <c r="M12" s="289"/>
      <c r="N12" s="248"/>
      <c r="O12" s="289"/>
      <c r="P12" s="248"/>
      <c r="Q12" s="289"/>
      <c r="R12" s="248"/>
      <c r="S12" s="289"/>
      <c r="T12" s="251"/>
      <c r="U12" s="289"/>
      <c r="V12" s="291"/>
      <c r="W12" s="309"/>
      <c r="X12" s="243"/>
      <c r="Y12" s="450"/>
    </row>
    <row r="13" customFormat="false" ht="18" hidden="false" customHeight="true" outlineLevel="0" collapsed="false">
      <c r="A13" s="562"/>
      <c r="B13" s="359"/>
      <c r="C13" s="592"/>
      <c r="D13" s="592"/>
      <c r="E13" s="592"/>
      <c r="F13" s="361"/>
      <c r="G13" s="193" t="str">
        <f aca="false">IF(SUM(I13,K13,M13,O13,Q13,S13,U13,W13)&lt;&gt;0,ROUND(SUM(I13,K13,M13,O13,Q13,S13,U13,W13),0),"")</f>
        <v/>
      </c>
      <c r="H13" s="593"/>
      <c r="I13" s="362"/>
      <c r="J13" s="363"/>
      <c r="K13" s="362"/>
      <c r="L13" s="363"/>
      <c r="M13" s="362"/>
      <c r="N13" s="363"/>
      <c r="O13" s="362"/>
      <c r="P13" s="363"/>
      <c r="Q13" s="362"/>
      <c r="R13" s="363"/>
      <c r="S13" s="362"/>
      <c r="T13" s="363"/>
      <c r="U13" s="362"/>
      <c r="V13" s="363"/>
      <c r="W13" s="365"/>
      <c r="X13" s="366"/>
      <c r="Y13" s="367"/>
    </row>
    <row r="14" customFormat="false" ht="18" hidden="false" customHeight="true" outlineLevel="0" collapsed="false">
      <c r="A14" s="268" t="s">
        <v>410</v>
      </c>
      <c r="B14" s="268"/>
      <c r="C14" s="268"/>
      <c r="D14" s="268"/>
      <c r="E14" s="268"/>
      <c r="F14" s="216" t="n">
        <f aca="false">IF(SUM(F3:F13)&lt;&gt;0,ROUND(SUM(F3:F13),0),"")</f>
        <v>18650</v>
      </c>
      <c r="G14" s="217" t="str">
        <f aca="false">IF(SUM(G3:G13)&lt;&gt;0,ROUND(SUM(G3:G13),0),"")</f>
        <v/>
      </c>
      <c r="H14" s="216" t="n">
        <f aca="false">IF(SUM(H3:H13)&lt;&gt;0,ROUND(SUM(H3:H13),0),"")</f>
        <v>1800</v>
      </c>
      <c r="I14" s="218" t="str">
        <f aca="false">IF(SUM(I3:I13)&lt;&gt;0,ROUND(SUM(I3:I13),0),"")</f>
        <v/>
      </c>
      <c r="J14" s="219" t="n">
        <f aca="false">IF(SUM(J3:J13)&lt;&gt;0,ROUND(SUM(J3:J13),0),"")</f>
        <v>7550</v>
      </c>
      <c r="K14" s="218" t="str">
        <f aca="false">IF(SUM(K3:K13)&lt;&gt;0,ROUND(SUM(K3:K13),0),"")</f>
        <v/>
      </c>
      <c r="L14" s="219" t="n">
        <f aca="false">IF(SUM(L3:L13)&lt;&gt;0,ROUND(SUM(L3:L13),0),"")</f>
        <v>1000</v>
      </c>
      <c r="M14" s="218" t="str">
        <f aca="false">IF(SUM(M3:M13)&lt;&gt;0,ROUND(SUM(M3:M13),0),"")</f>
        <v/>
      </c>
      <c r="N14" s="219" t="n">
        <f aca="false">IF(SUM(N3:N13)&lt;&gt;0,ROUND(SUM(N3:N13),0),"")</f>
        <v>450</v>
      </c>
      <c r="O14" s="218" t="str">
        <f aca="false">IF(SUM(O3:O13)&lt;&gt;0,ROUND(SUM(O3:O13),0),"")</f>
        <v/>
      </c>
      <c r="P14" s="219" t="n">
        <f aca="false">IF(SUM(P3:P13)&lt;&gt;0,ROUND(SUM(P3:P13),0),"")</f>
        <v>7250</v>
      </c>
      <c r="Q14" s="218" t="str">
        <f aca="false">IF(SUM(Q3:Q13)&lt;&gt;0,ROUND(SUM(Q3:Q13),0),"")</f>
        <v/>
      </c>
      <c r="R14" s="219" t="n">
        <f aca="false">IF(SUM(R3:R13)&lt;&gt;0,ROUND(SUM(R3:R13),0),"")</f>
        <v>100</v>
      </c>
      <c r="S14" s="218" t="str">
        <f aca="false">IF(SUM(S3:S13)&lt;&gt;0,ROUND(SUM(S3:S13),0),"")</f>
        <v/>
      </c>
      <c r="T14" s="219" t="n">
        <f aca="false">IF(SUM(T3:T13)&lt;&gt;0,ROUND(SUM(T3:T13),0),"")</f>
        <v>500</v>
      </c>
      <c r="U14" s="218" t="str">
        <f aca="false">IF(SUM(U3:U13)&lt;&gt;0,ROUND(SUM(U3:U13),0),"")</f>
        <v/>
      </c>
      <c r="V14" s="219" t="str">
        <f aca="false">IF(SUM(V3:V13)&lt;&gt;0,ROUND(SUM(V3:V13),0),"")</f>
        <v/>
      </c>
      <c r="W14" s="217" t="str">
        <f aca="false">IF(SUM(W3:W13)&lt;&gt;0,ROUND(SUM(W3:W13),0),"")</f>
        <v/>
      </c>
      <c r="X14" s="594"/>
      <c r="Y14" s="259"/>
    </row>
    <row r="15" customFormat="false" ht="18" hidden="false" customHeight="true" outlineLevel="0" collapsed="false">
      <c r="A15" s="223" t="s">
        <v>145</v>
      </c>
      <c r="B15" s="564" t="s">
        <v>411</v>
      </c>
      <c r="C15" s="385" t="s">
        <v>412</v>
      </c>
      <c r="D15" s="385"/>
      <c r="E15" s="385"/>
      <c r="F15" s="540" t="n">
        <f aca="false">SUM(H15,J15,L15,N15,P15,R15,T15,V15)</f>
        <v>6100</v>
      </c>
      <c r="G15" s="193" t="str">
        <f aca="false">IF(SUM(I15,K15,M15,O15,Q15,S15,U15,W15)&lt;&gt;0,ROUND(SUM(I15,K15,M15,O15,Q15,S15,U15,W15),0),"")</f>
        <v/>
      </c>
      <c r="H15" s="232" t="n">
        <v>350</v>
      </c>
      <c r="I15" s="230"/>
      <c r="J15" s="229" t="n">
        <v>700</v>
      </c>
      <c r="K15" s="230"/>
      <c r="L15" s="229" t="n">
        <v>200</v>
      </c>
      <c r="M15" s="230"/>
      <c r="N15" s="229" t="n">
        <v>150</v>
      </c>
      <c r="O15" s="230"/>
      <c r="P15" s="229" t="n">
        <v>4500</v>
      </c>
      <c r="Q15" s="230"/>
      <c r="R15" s="229" t="n">
        <v>50</v>
      </c>
      <c r="S15" s="230"/>
      <c r="T15" s="229" t="n">
        <v>150</v>
      </c>
      <c r="U15" s="230"/>
      <c r="V15" s="241"/>
      <c r="W15" s="595"/>
      <c r="X15" s="524" t="s">
        <v>413</v>
      </c>
      <c r="Y15" s="524"/>
    </row>
    <row r="16" customFormat="false" ht="18" hidden="false" customHeight="true" outlineLevel="0" collapsed="false">
      <c r="A16" s="116" t="n">
        <v>16</v>
      </c>
      <c r="B16" s="384" t="s">
        <v>414</v>
      </c>
      <c r="C16" s="254" t="s">
        <v>415</v>
      </c>
      <c r="D16" s="254"/>
      <c r="E16" s="254"/>
      <c r="F16" s="391" t="n">
        <f aca="false">SUM(H16,J16,L16,N16,P16,R16,T16,V16)</f>
        <v>800</v>
      </c>
      <c r="G16" s="193" t="str">
        <f aca="false">IF(SUM(I16,K16,M16,O16,Q16,S16,U16,W16)&lt;&gt;0,ROUND(SUM(I16,K16,M16,O16,Q16,S16,U16,W16),0),"")</f>
        <v/>
      </c>
      <c r="H16" s="227"/>
      <c r="I16" s="301"/>
      <c r="J16" s="247" t="n">
        <v>600</v>
      </c>
      <c r="K16" s="301"/>
      <c r="L16" s="302" t="n">
        <v>200</v>
      </c>
      <c r="M16" s="301"/>
      <c r="N16" s="247"/>
      <c r="O16" s="301"/>
      <c r="P16" s="247"/>
      <c r="Q16" s="301"/>
      <c r="R16" s="247"/>
      <c r="S16" s="301"/>
      <c r="T16" s="227"/>
      <c r="U16" s="301"/>
      <c r="V16" s="302"/>
      <c r="W16" s="596"/>
      <c r="X16" s="504"/>
      <c r="Y16" s="505"/>
    </row>
    <row r="17" customFormat="false" ht="18" hidden="false" customHeight="true" outlineLevel="0" collapsed="false">
      <c r="A17" s="529"/>
      <c r="B17" s="245"/>
      <c r="C17" s="254" t="s">
        <v>416</v>
      </c>
      <c r="D17" s="254"/>
      <c r="E17" s="254"/>
      <c r="F17" s="411" t="n">
        <f aca="false">SUM(H17,J17,L17,N17,P17,R17,T17,V17)</f>
        <v>1300</v>
      </c>
      <c r="G17" s="193" t="str">
        <f aca="false">IF(SUM(I17,K17,M17,O17,Q17,S17,U17,W17)&lt;&gt;0,ROUND(SUM(I17,K17,M17,O17,Q17,S17,U17,W17),0),"")</f>
        <v/>
      </c>
      <c r="H17" s="251"/>
      <c r="I17" s="289"/>
      <c r="J17" s="248"/>
      <c r="K17" s="289"/>
      <c r="L17" s="291" t="n">
        <v>50</v>
      </c>
      <c r="M17" s="289"/>
      <c r="N17" s="248" t="n">
        <v>50</v>
      </c>
      <c r="O17" s="289"/>
      <c r="P17" s="248" t="n">
        <v>1150</v>
      </c>
      <c r="Q17" s="289"/>
      <c r="R17" s="248"/>
      <c r="S17" s="289"/>
      <c r="T17" s="251" t="n">
        <v>50</v>
      </c>
      <c r="U17" s="289"/>
      <c r="V17" s="597"/>
      <c r="W17" s="469"/>
      <c r="X17" s="351" t="s">
        <v>417</v>
      </c>
      <c r="Y17" s="351"/>
    </row>
    <row r="18" customFormat="false" ht="18" hidden="false" customHeight="true" outlineLevel="0" collapsed="false">
      <c r="A18" s="532"/>
      <c r="B18" s="598"/>
      <c r="C18" s="225" t="s">
        <v>418</v>
      </c>
      <c r="D18" s="225"/>
      <c r="E18" s="225"/>
      <c r="F18" s="411" t="n">
        <f aca="false">SUM(H18,J18)</f>
        <v>0</v>
      </c>
      <c r="G18" s="193" t="str">
        <f aca="false">IF(SUM(I18,K18,M18,O18,Q18,S18,U18,W18)&lt;&gt;0,ROUND(SUM(I18,K18,M18,O18,Q18,S18,U18,W18),0),"")</f>
        <v/>
      </c>
      <c r="H18" s="599" t="s">
        <v>419</v>
      </c>
      <c r="I18" s="474"/>
      <c r="J18" s="475"/>
      <c r="K18" s="474"/>
      <c r="L18" s="240"/>
      <c r="M18" s="239"/>
      <c r="N18" s="475"/>
      <c r="O18" s="474"/>
      <c r="P18" s="475"/>
      <c r="Q18" s="474"/>
      <c r="R18" s="475"/>
      <c r="S18" s="239"/>
      <c r="T18" s="240"/>
      <c r="U18" s="239"/>
      <c r="V18" s="600"/>
      <c r="W18" s="250"/>
      <c r="X18" s="601"/>
      <c r="Y18" s="478"/>
    </row>
    <row r="19" customFormat="false" ht="18" hidden="false" customHeight="true" outlineLevel="0" collapsed="false">
      <c r="A19" s="532"/>
      <c r="B19" s="602"/>
      <c r="C19" s="603"/>
      <c r="D19" s="603"/>
      <c r="E19" s="603"/>
      <c r="F19" s="473"/>
      <c r="G19" s="193" t="str">
        <f aca="false">IF(SUM(I19,K19,M19,O19,Q19,S19,U19,W19)&lt;&gt;0,ROUND(SUM(I19,K19,M19,O19,Q19,S19,U19,W19),0),"")</f>
        <v/>
      </c>
      <c r="H19" s="604"/>
      <c r="I19" s="474"/>
      <c r="J19" s="475"/>
      <c r="K19" s="474"/>
      <c r="L19" s="475"/>
      <c r="M19" s="474"/>
      <c r="N19" s="475"/>
      <c r="O19" s="474"/>
      <c r="P19" s="475"/>
      <c r="Q19" s="474"/>
      <c r="R19" s="475"/>
      <c r="S19" s="474"/>
      <c r="T19" s="475"/>
      <c r="U19" s="474"/>
      <c r="V19" s="475"/>
      <c r="W19" s="605"/>
      <c r="X19" s="601"/>
      <c r="Y19" s="478"/>
    </row>
    <row r="20" customFormat="false" ht="18" hidden="false" customHeight="true" outlineLevel="0" collapsed="false">
      <c r="A20" s="532"/>
      <c r="B20" s="602"/>
      <c r="C20" s="606"/>
      <c r="D20" s="606"/>
      <c r="E20" s="606"/>
      <c r="F20" s="473"/>
      <c r="G20" s="193" t="str">
        <f aca="false">IF(SUM(I20,K20,M20,O20,Q20,S20,U20,W20)&lt;&gt;0,ROUND(SUM(I20,K20,M20,O20,Q20,S20,U20,W20),0),"")</f>
        <v/>
      </c>
      <c r="H20" s="604"/>
      <c r="I20" s="474"/>
      <c r="J20" s="475"/>
      <c r="K20" s="474"/>
      <c r="L20" s="475"/>
      <c r="M20" s="474"/>
      <c r="N20" s="475"/>
      <c r="O20" s="474"/>
      <c r="P20" s="475"/>
      <c r="Q20" s="474"/>
      <c r="R20" s="475"/>
      <c r="S20" s="474"/>
      <c r="T20" s="475"/>
      <c r="U20" s="474"/>
      <c r="V20" s="475"/>
      <c r="W20" s="605"/>
      <c r="X20" s="601"/>
      <c r="Y20" s="478"/>
    </row>
    <row r="21" customFormat="false" ht="18" hidden="false" customHeight="true" outlineLevel="0" collapsed="false">
      <c r="A21" s="607"/>
      <c r="B21" s="312"/>
      <c r="C21" s="608"/>
      <c r="D21" s="608"/>
      <c r="E21" s="608"/>
      <c r="F21" s="609"/>
      <c r="G21" s="193" t="str">
        <f aca="false">IF(SUM(I21,K21,M21,O21,Q21,S21,U21,W21)&lt;&gt;0,ROUND(SUM(I21,K21,M21,O21,Q21,S21,U21,W21),0),"")</f>
        <v/>
      </c>
      <c r="H21" s="238"/>
      <c r="I21" s="324"/>
      <c r="J21" s="290"/>
      <c r="K21" s="324"/>
      <c r="L21" s="405"/>
      <c r="M21" s="324"/>
      <c r="N21" s="290"/>
      <c r="O21" s="324"/>
      <c r="P21" s="290"/>
      <c r="Q21" s="324"/>
      <c r="R21" s="290"/>
      <c r="S21" s="324"/>
      <c r="T21" s="238"/>
      <c r="U21" s="324"/>
      <c r="V21" s="405"/>
      <c r="W21" s="610"/>
      <c r="X21" s="611"/>
      <c r="Y21" s="267"/>
    </row>
    <row r="22" customFormat="false" ht="18" hidden="false" customHeight="true" outlineLevel="0" collapsed="false">
      <c r="A22" s="268" t="s">
        <v>420</v>
      </c>
      <c r="B22" s="268"/>
      <c r="C22" s="268"/>
      <c r="D22" s="268"/>
      <c r="E22" s="268"/>
      <c r="F22" s="216" t="n">
        <f aca="false">IF(SUM(F15:F21)&lt;&gt;0,ROUND(SUM(F15:F21),0),"")</f>
        <v>8200</v>
      </c>
      <c r="G22" s="217" t="str">
        <f aca="false">IF(SUM(G15:G21)&lt;&gt;0,ROUND(SUM(G15:G21),0),"")</f>
        <v/>
      </c>
      <c r="H22" s="216" t="n">
        <f aca="false">IF(SUM(H15:H21)&lt;&gt;0,ROUND(SUM(H15:H21),0),"")</f>
        <v>350</v>
      </c>
      <c r="I22" s="612" t="str">
        <f aca="false">IF(SUM(I15:I21)&lt;&gt;0,ROUND(SUM(I15:I21),0),"")</f>
        <v/>
      </c>
      <c r="J22" s="219" t="n">
        <f aca="false">IF(SUM(J15:J21)&lt;&gt;0,ROUND(SUM(J15:J21),0),"")</f>
        <v>1300</v>
      </c>
      <c r="K22" s="613" t="str">
        <f aca="false">IF(SUM(K15:K21)&lt;&gt;0,ROUND(SUM(K15:K21),0),"")</f>
        <v/>
      </c>
      <c r="L22" s="219" t="n">
        <f aca="false">IF(SUM(L15:L21)&lt;&gt;0,ROUND(SUM(L15:L21),0),"")</f>
        <v>450</v>
      </c>
      <c r="M22" s="218" t="str">
        <f aca="false">IF(SUM(M15:M21)&lt;&gt;0,ROUND(SUM(M15:M21),0),"")</f>
        <v/>
      </c>
      <c r="N22" s="219" t="n">
        <f aca="false">IF(SUM(N15:N21)&lt;&gt;0,ROUND(SUM(N15:N21),0),"")</f>
        <v>200</v>
      </c>
      <c r="O22" s="218" t="str">
        <f aca="false">IF(SUM(O15:O21)&lt;&gt;0,ROUND(SUM(O15:O21),0),"")</f>
        <v/>
      </c>
      <c r="P22" s="219" t="n">
        <f aca="false">IF(SUM(P15:P21)&lt;&gt;0,ROUND(SUM(P15:P21),0),"")</f>
        <v>5650</v>
      </c>
      <c r="Q22" s="218" t="str">
        <f aca="false">IF(SUM(Q15:Q21)&lt;&gt;0,ROUND(SUM(Q15:Q21),0),"")</f>
        <v/>
      </c>
      <c r="R22" s="219" t="n">
        <f aca="false">IF(SUM(R15:R21)&lt;&gt;0,ROUND(SUM(R15:R21),0),"")</f>
        <v>50</v>
      </c>
      <c r="S22" s="218" t="str">
        <f aca="false">IF(SUM(S15:S21)&lt;&gt;0,ROUND(SUM(S15:S21),0),"")</f>
        <v/>
      </c>
      <c r="T22" s="219" t="n">
        <f aca="false">IF(SUM(T15:T21)&lt;&gt;0,ROUND(SUM(T15:T21),0),"")</f>
        <v>200</v>
      </c>
      <c r="U22" s="218" t="str">
        <f aca="false">IF(SUM(U15:U21)&lt;&gt;0,ROUND(SUM(U15:U21),0),"")</f>
        <v/>
      </c>
      <c r="V22" s="219" t="str">
        <f aca="false">IF(SUM(V15:V21)&lt;&gt;0,ROUND(SUM(V15:V21),0),"")</f>
        <v/>
      </c>
      <c r="W22" s="217" t="str">
        <f aca="false">IF(SUM(W15:W21)&lt;&gt;0,ROUND(SUM(W15:W21),0),"")</f>
        <v/>
      </c>
      <c r="X22" s="221"/>
      <c r="Y22" s="259"/>
    </row>
    <row r="23" customFormat="false" ht="18" hidden="false" customHeight="true" outlineLevel="0" collapsed="false">
      <c r="A23" s="116" t="s">
        <v>149</v>
      </c>
      <c r="B23" s="245" t="s">
        <v>421</v>
      </c>
      <c r="C23" s="225" t="s">
        <v>422</v>
      </c>
      <c r="D23" s="225"/>
      <c r="E23" s="225"/>
      <c r="F23" s="540" t="n">
        <f aca="false">SUM(H23,J23,L23,N23,P23,R23,T23,V23)</f>
        <v>3000</v>
      </c>
      <c r="G23" s="193" t="str">
        <f aca="false">IF(SUM(I23,K23,M23,O23,Q23,S23,U23,W23)&lt;&gt;0,ROUND(SUM(I23,K23,M23,O23,Q23,S23,U23,W23),0),"")</f>
        <v/>
      </c>
      <c r="H23" s="227" t="n">
        <v>300</v>
      </c>
      <c r="I23" s="342"/>
      <c r="J23" s="247" t="n">
        <v>2550</v>
      </c>
      <c r="K23" s="337"/>
      <c r="L23" s="302"/>
      <c r="M23" s="301"/>
      <c r="N23" s="247"/>
      <c r="O23" s="301"/>
      <c r="P23" s="290"/>
      <c r="Q23" s="301"/>
      <c r="R23" s="247" t="n">
        <v>50</v>
      </c>
      <c r="S23" s="301"/>
      <c r="T23" s="227" t="n">
        <v>100</v>
      </c>
      <c r="U23" s="301"/>
      <c r="V23" s="291"/>
      <c r="W23" s="309"/>
      <c r="X23" s="614" t="s">
        <v>423</v>
      </c>
      <c r="Y23" s="614"/>
    </row>
    <row r="24" customFormat="false" ht="18" hidden="false" customHeight="true" outlineLevel="0" collapsed="false">
      <c r="A24" s="116"/>
      <c r="B24" s="615" t="s">
        <v>424</v>
      </c>
      <c r="C24" s="200" t="s">
        <v>223</v>
      </c>
      <c r="D24" s="200"/>
      <c r="E24" s="200"/>
      <c r="F24" s="391" t="n">
        <f aca="false">SUM(H24,J24,L24,N24,P24,R24,T24,V24)</f>
        <v>2400</v>
      </c>
      <c r="G24" s="616" t="str">
        <f aca="false">IF(SUM(I24,K24,M24,O24,Q24,S24,U24,W24)&lt;&gt;0,ROUND(SUM(I24,K24,M24,O24,Q24,S24,U24,W24),0),"")</f>
        <v/>
      </c>
      <c r="H24" s="242"/>
      <c r="I24" s="239"/>
      <c r="J24" s="247"/>
      <c r="K24" s="239"/>
      <c r="L24" s="241" t="n">
        <v>200</v>
      </c>
      <c r="M24" s="239"/>
      <c r="N24" s="240" t="n">
        <v>50</v>
      </c>
      <c r="O24" s="250"/>
      <c r="P24" s="240" t="n">
        <v>2100</v>
      </c>
      <c r="Q24" s="246"/>
      <c r="R24" s="240"/>
      <c r="S24" s="239"/>
      <c r="T24" s="242" t="n">
        <v>50</v>
      </c>
      <c r="U24" s="239"/>
      <c r="V24" s="291"/>
      <c r="W24" s="309"/>
      <c r="X24" s="617" t="s">
        <v>425</v>
      </c>
      <c r="Y24" s="617"/>
    </row>
    <row r="25" customFormat="false" ht="18" hidden="false" customHeight="true" outlineLevel="0" collapsed="false">
      <c r="A25" s="116" t="n">
        <v>18</v>
      </c>
      <c r="B25" s="245"/>
      <c r="C25" s="254"/>
      <c r="D25" s="254"/>
      <c r="E25" s="254"/>
      <c r="F25" s="393"/>
      <c r="G25" s="193" t="str">
        <f aca="false">IF(SUM(I25,K25,M25,O25,Q25,S25,U25,W25)&lt;&gt;0,ROUND(SUM(I25,K25,M25,O25,Q25,S25,U25,W25),0),"")</f>
        <v/>
      </c>
      <c r="H25" s="242"/>
      <c r="I25" s="239"/>
      <c r="J25" s="240"/>
      <c r="K25" s="239"/>
      <c r="L25" s="241"/>
      <c r="M25" s="239"/>
      <c r="N25" s="240"/>
      <c r="O25" s="239"/>
      <c r="P25" s="247"/>
      <c r="Q25" s="239"/>
      <c r="R25" s="240"/>
      <c r="S25" s="239"/>
      <c r="T25" s="242"/>
      <c r="U25" s="239"/>
      <c r="V25" s="241"/>
      <c r="W25" s="350"/>
      <c r="X25" s="618"/>
      <c r="Y25" s="618"/>
    </row>
    <row r="26" customFormat="false" ht="18" hidden="false" customHeight="true" outlineLevel="0" collapsed="false">
      <c r="A26" s="529"/>
      <c r="B26" s="256" t="s">
        <v>426</v>
      </c>
      <c r="C26" s="254" t="s">
        <v>427</v>
      </c>
      <c r="D26" s="254"/>
      <c r="E26" s="254"/>
      <c r="F26" s="391" t="n">
        <f aca="false">SUM(H26,J26,L26,N26,P26,R26,T26,V26)</f>
        <v>1450</v>
      </c>
      <c r="G26" s="193" t="str">
        <f aca="false">IF(SUM(I26,K26,M26,O26,Q26,S26,U26,W26)&lt;&gt;0,ROUND(SUM(I26,K26,M26,O26,Q26,S26,U26,W26),0),"")</f>
        <v/>
      </c>
      <c r="H26" s="242" t="n">
        <v>50</v>
      </c>
      <c r="I26" s="239"/>
      <c r="J26" s="240" t="n">
        <v>200</v>
      </c>
      <c r="K26" s="239"/>
      <c r="L26" s="240" t="n">
        <v>50</v>
      </c>
      <c r="M26" s="301"/>
      <c r="N26" s="247" t="n">
        <v>50</v>
      </c>
      <c r="O26" s="301"/>
      <c r="P26" s="247" t="n">
        <v>1000</v>
      </c>
      <c r="Q26" s="301"/>
      <c r="R26" s="247" t="n">
        <v>50</v>
      </c>
      <c r="S26" s="301"/>
      <c r="T26" s="240" t="n">
        <v>50</v>
      </c>
      <c r="U26" s="239"/>
      <c r="V26" s="241"/>
      <c r="W26" s="350"/>
      <c r="X26" s="243"/>
      <c r="Y26" s="619"/>
    </row>
    <row r="27" customFormat="false" ht="18" hidden="false" customHeight="true" outlineLevel="0" collapsed="false">
      <c r="A27" s="529"/>
      <c r="B27" s="300" t="s">
        <v>428</v>
      </c>
      <c r="C27" s="349" t="s">
        <v>429</v>
      </c>
      <c r="D27" s="349"/>
      <c r="E27" s="349"/>
      <c r="F27" s="391" t="n">
        <f aca="false">SUM(H27,J27,L27,N27,P27,R27,T27,V27)</f>
        <v>1000</v>
      </c>
      <c r="G27" s="193" t="str">
        <f aca="false">IF(SUM(I27,K27,M27,O27,Q27,S27,U27,W27)&lt;&gt;0,ROUND(SUM(I27,K27,M27,O27,Q27,S27,U27,W27),0),"")</f>
        <v/>
      </c>
      <c r="H27" s="242" t="n">
        <v>50</v>
      </c>
      <c r="I27" s="239"/>
      <c r="J27" s="240" t="n">
        <v>150</v>
      </c>
      <c r="K27" s="239"/>
      <c r="L27" s="240" t="n">
        <v>50</v>
      </c>
      <c r="M27" s="239"/>
      <c r="N27" s="240"/>
      <c r="O27" s="239"/>
      <c r="P27" s="240" t="n">
        <v>750</v>
      </c>
      <c r="Q27" s="239"/>
      <c r="R27" s="240"/>
      <c r="S27" s="239"/>
      <c r="T27" s="240"/>
      <c r="U27" s="239"/>
      <c r="V27" s="241"/>
      <c r="W27" s="350"/>
      <c r="X27" s="243"/>
      <c r="Y27" s="619"/>
    </row>
    <row r="28" customFormat="false" ht="18" hidden="false" customHeight="true" outlineLevel="0" collapsed="false">
      <c r="A28" s="529"/>
      <c r="B28" s="245"/>
      <c r="C28" s="308"/>
      <c r="D28" s="308"/>
      <c r="E28" s="308"/>
      <c r="F28" s="391"/>
      <c r="G28" s="193" t="str">
        <f aca="false">IF(SUM(I28,K28,M28,O28,Q28,S28,U28,W28)&lt;&gt;0,ROUND(SUM(I28,K28,M28,O28,Q28,S28,U28,W28),0),"")</f>
        <v/>
      </c>
      <c r="H28" s="242"/>
      <c r="I28" s="239"/>
      <c r="J28" s="240"/>
      <c r="K28" s="239"/>
      <c r="L28" s="240"/>
      <c r="M28" s="239"/>
      <c r="N28" s="240"/>
      <c r="O28" s="239"/>
      <c r="P28" s="240"/>
      <c r="Q28" s="239"/>
      <c r="R28" s="240"/>
      <c r="S28" s="239"/>
      <c r="T28" s="240"/>
      <c r="U28" s="239"/>
      <c r="V28" s="241"/>
      <c r="W28" s="202"/>
      <c r="X28" s="243"/>
      <c r="Y28" s="450"/>
    </row>
    <row r="29" customFormat="false" ht="18" hidden="false" customHeight="true" outlineLevel="0" collapsed="false">
      <c r="A29" s="529"/>
      <c r="B29" s="245"/>
      <c r="C29" s="620"/>
      <c r="D29" s="620"/>
      <c r="E29" s="620"/>
      <c r="F29" s="391"/>
      <c r="G29" s="193" t="str">
        <f aca="false">IF(SUM(I29,K29,M29,O29,Q29,S29,U29,W29)&lt;&gt;0,ROUND(SUM(I29,K29,M29,O29,Q29,S29,U29,W29),0),"")</f>
        <v/>
      </c>
      <c r="H29" s="242"/>
      <c r="I29" s="239"/>
      <c r="J29" s="240"/>
      <c r="K29" s="239"/>
      <c r="L29" s="240"/>
      <c r="M29" s="239"/>
      <c r="N29" s="240"/>
      <c r="O29" s="239"/>
      <c r="P29" s="240"/>
      <c r="Q29" s="239"/>
      <c r="R29" s="240"/>
      <c r="S29" s="239"/>
      <c r="T29" s="240"/>
      <c r="U29" s="239"/>
      <c r="V29" s="241"/>
      <c r="W29" s="202"/>
      <c r="X29" s="243"/>
      <c r="Y29" s="450"/>
    </row>
    <row r="30" customFormat="false" ht="18" hidden="false" customHeight="true" outlineLevel="0" collapsed="false">
      <c r="A30" s="529"/>
      <c r="B30" s="245"/>
      <c r="C30" s="620"/>
      <c r="D30" s="620"/>
      <c r="E30" s="620"/>
      <c r="F30" s="391"/>
      <c r="G30" s="193" t="str">
        <f aca="false">IF(SUM(I30,K30,M30,O30,Q30,S30,U30,W30)&lt;&gt;0,ROUND(SUM(I30,K30,M30,O30,Q30,S30,U30,W30),0),"")</f>
        <v/>
      </c>
      <c r="H30" s="242"/>
      <c r="I30" s="239"/>
      <c r="J30" s="240"/>
      <c r="K30" s="239"/>
      <c r="L30" s="240"/>
      <c r="M30" s="239"/>
      <c r="N30" s="240"/>
      <c r="O30" s="239"/>
      <c r="P30" s="240"/>
      <c r="Q30" s="239"/>
      <c r="R30" s="240"/>
      <c r="S30" s="239"/>
      <c r="T30" s="240"/>
      <c r="U30" s="239"/>
      <c r="V30" s="241"/>
      <c r="W30" s="202"/>
      <c r="X30" s="243"/>
      <c r="Y30" s="450"/>
    </row>
    <row r="31" customFormat="false" ht="18" hidden="false" customHeight="true" outlineLevel="0" collapsed="false">
      <c r="A31" s="529"/>
      <c r="B31" s="245"/>
      <c r="C31" s="313"/>
      <c r="D31" s="313"/>
      <c r="E31" s="313"/>
      <c r="F31" s="411"/>
      <c r="G31" s="193" t="str">
        <f aca="false">IF(SUM(I31,K31,M31,O31,Q31,S31,U31,W31)&lt;&gt;0,ROUND(SUM(I31,K31,M31,O31,Q31,S31,U31,W31),0),"")</f>
        <v/>
      </c>
      <c r="H31" s="251"/>
      <c r="I31" s="289"/>
      <c r="J31" s="248"/>
      <c r="K31" s="289"/>
      <c r="L31" s="248"/>
      <c r="M31" s="289"/>
      <c r="N31" s="248"/>
      <c r="O31" s="289"/>
      <c r="P31" s="248"/>
      <c r="Q31" s="289"/>
      <c r="R31" s="248"/>
      <c r="S31" s="289"/>
      <c r="T31" s="248"/>
      <c r="U31" s="289"/>
      <c r="V31" s="291"/>
      <c r="W31" s="309"/>
      <c r="X31" s="330"/>
      <c r="Y31" s="358"/>
    </row>
    <row r="32" customFormat="false" ht="18" hidden="false" customHeight="true" outlineLevel="0" collapsed="false">
      <c r="A32" s="268" t="s">
        <v>430</v>
      </c>
      <c r="B32" s="268"/>
      <c r="C32" s="268"/>
      <c r="D32" s="268"/>
      <c r="E32" s="268"/>
      <c r="F32" s="216" t="n">
        <f aca="false">IF(SUM(F23:F31)&lt;&gt;0,ROUND(SUM(F23:F31),0),"")</f>
        <v>7850</v>
      </c>
      <c r="G32" s="217" t="str">
        <f aca="false">IF(SUM(G23:G31)&lt;&gt;0,ROUND(SUM(G23:G31),0),"")</f>
        <v/>
      </c>
      <c r="H32" s="216" t="n">
        <f aca="false">IF(SUM(H23:H31)&lt;&gt;0,ROUND(SUM(H23:H31),0),"")</f>
        <v>400</v>
      </c>
      <c r="I32" s="218" t="str">
        <f aca="false">IF(SUM(I23:I31)&lt;&gt;0,ROUND(SUM(I23:I31),0),"")</f>
        <v/>
      </c>
      <c r="J32" s="219" t="n">
        <f aca="false">IF(SUM(J23:J31)&lt;&gt;0,ROUND(SUM(J23:J31),0),"")</f>
        <v>2900</v>
      </c>
      <c r="K32" s="218" t="str">
        <f aca="false">IF(SUM(K23:K31)&lt;&gt;0,ROUND(SUM(K23:K31),0),"")</f>
        <v/>
      </c>
      <c r="L32" s="219" t="n">
        <f aca="false">IF(SUM(L23:L31)&lt;&gt;0,ROUND(SUM(L23:L31),0),"")</f>
        <v>300</v>
      </c>
      <c r="M32" s="218" t="str">
        <f aca="false">IF(SUM(M23:M31)&lt;&gt;0,ROUND(SUM(M23:M31),0),"")</f>
        <v/>
      </c>
      <c r="N32" s="219" t="n">
        <f aca="false">IF(SUM(N23:N31)&lt;&gt;0,ROUND(SUM(N23:N31),0),"")</f>
        <v>100</v>
      </c>
      <c r="O32" s="218" t="str">
        <f aca="false">IF(SUM(O23:O31)&lt;&gt;0,ROUND(SUM(O23:O31),0),"")</f>
        <v/>
      </c>
      <c r="P32" s="219" t="n">
        <f aca="false">IF(SUM(P23:P31)&lt;&gt;0,ROUND(SUM(P23:P31),0),"")</f>
        <v>3850</v>
      </c>
      <c r="Q32" s="218" t="str">
        <f aca="false">IF(SUM(Q23:Q31)&lt;&gt;0,ROUND(SUM(Q23:Q31),0),"")</f>
        <v/>
      </c>
      <c r="R32" s="219" t="n">
        <f aca="false">IF(SUM(R23:R31)&lt;&gt;0,ROUND(SUM(R23:R31),0),"")</f>
        <v>100</v>
      </c>
      <c r="S32" s="218" t="str">
        <f aca="false">IF(SUM(S23:S31)&lt;&gt;0,ROUND(SUM(S23:S31),0),"")</f>
        <v/>
      </c>
      <c r="T32" s="219" t="n">
        <f aca="false">IF(SUM(T23:T31)&lt;&gt;0,ROUND(SUM(T23:T31),0),"")</f>
        <v>200</v>
      </c>
      <c r="U32" s="218" t="str">
        <f aca="false">IF(SUM(U23:U31)&lt;&gt;0,ROUND(SUM(U23:U31),0),"")</f>
        <v/>
      </c>
      <c r="V32" s="219" t="str">
        <f aca="false">IF(SUM(V23:V31)&lt;&gt;0,ROUND(SUM(V23:V31),0),"")</f>
        <v/>
      </c>
      <c r="W32" s="217" t="str">
        <f aca="false">IF(SUM(W23:W31)&lt;&gt;0,ROUND(SUM(W23:W31),0),"")</f>
        <v/>
      </c>
      <c r="X32" s="221"/>
      <c r="Y32" s="259"/>
    </row>
    <row r="33" customFormat="false" ht="18" hidden="false" customHeight="true" outlineLevel="0" collapsed="false">
      <c r="A33" s="116" t="s">
        <v>147</v>
      </c>
      <c r="B33" s="245" t="s">
        <v>431</v>
      </c>
      <c r="C33" s="443" t="s">
        <v>242</v>
      </c>
      <c r="D33" s="443"/>
      <c r="E33" s="443"/>
      <c r="F33" s="540" t="n">
        <f aca="false">SUM(H33,J33,L33,N33,P33,R33,T33,V33)</f>
        <v>1050</v>
      </c>
      <c r="G33" s="193" t="str">
        <f aca="false">IF(SUM(I33,K33,M33,O33,Q33,S33,U33,W33)&lt;&gt;0,ROUND(SUM(I33,K33,M33,O33,Q33,S33,U33,W33),0),"")</f>
        <v/>
      </c>
      <c r="H33" s="227" t="n">
        <v>150</v>
      </c>
      <c r="I33" s="301"/>
      <c r="J33" s="247" t="n">
        <v>850</v>
      </c>
      <c r="K33" s="301"/>
      <c r="L33" s="247"/>
      <c r="M33" s="301"/>
      <c r="N33" s="247"/>
      <c r="O33" s="301"/>
      <c r="P33" s="247"/>
      <c r="Q33" s="301"/>
      <c r="R33" s="247"/>
      <c r="S33" s="301"/>
      <c r="T33" s="247" t="n">
        <v>50</v>
      </c>
      <c r="U33" s="301"/>
      <c r="V33" s="302"/>
      <c r="W33" s="394"/>
      <c r="X33" s="325"/>
      <c r="Y33" s="621"/>
    </row>
    <row r="34" customFormat="false" ht="18" hidden="false" customHeight="true" outlineLevel="0" collapsed="false">
      <c r="A34" s="116"/>
      <c r="B34" s="454"/>
      <c r="C34" s="200" t="s">
        <v>344</v>
      </c>
      <c r="D34" s="200"/>
      <c r="E34" s="200"/>
      <c r="F34" s="391" t="n">
        <f aca="false">SUM(H34,J34,L34,N34,P34,R34,T34,V34)</f>
        <v>1450</v>
      </c>
      <c r="G34" s="193" t="str">
        <f aca="false">IF(SUM(I34,K34,M34,O34,Q34,S34,U34,W34)&lt;&gt;0,ROUND(SUM(I34,K34,M34,O34,Q34,S34,U34,W34),0),"")</f>
        <v/>
      </c>
      <c r="H34" s="227"/>
      <c r="I34" s="301"/>
      <c r="J34" s="247"/>
      <c r="K34" s="301"/>
      <c r="L34" s="247" t="n">
        <v>100</v>
      </c>
      <c r="M34" s="301"/>
      <c r="N34" s="247" t="n">
        <v>50</v>
      </c>
      <c r="O34" s="301"/>
      <c r="P34" s="247" t="n">
        <v>1300</v>
      </c>
      <c r="Q34" s="301"/>
      <c r="R34" s="247"/>
      <c r="S34" s="301"/>
      <c r="T34" s="247"/>
      <c r="U34" s="301"/>
      <c r="V34" s="241"/>
      <c r="W34" s="350"/>
      <c r="X34" s="243"/>
      <c r="Y34" s="619"/>
    </row>
    <row r="35" customFormat="false" ht="18" hidden="false" customHeight="true" outlineLevel="0" collapsed="false">
      <c r="A35" s="116" t="n">
        <v>17</v>
      </c>
      <c r="B35" s="384" t="s">
        <v>432</v>
      </c>
      <c r="C35" s="200" t="s">
        <v>433</v>
      </c>
      <c r="D35" s="200"/>
      <c r="E35" s="200"/>
      <c r="F35" s="391" t="n">
        <f aca="false">SUM(H35,J35,L35,N35,P35,R35,T35,V35)</f>
        <v>1050</v>
      </c>
      <c r="G35" s="193" t="str">
        <f aca="false">IF(SUM(I35,K35,M35,O35,Q35,S35,U35,W35)&lt;&gt;0,ROUND(SUM(I35,K35,M35,O35,Q35,S35,U35,W35),0),"")</f>
        <v/>
      </c>
      <c r="H35" s="227" t="n">
        <v>100</v>
      </c>
      <c r="I35" s="301"/>
      <c r="J35" s="247" t="n">
        <v>800</v>
      </c>
      <c r="K35" s="301"/>
      <c r="L35" s="247" t="n">
        <v>100</v>
      </c>
      <c r="M35" s="301"/>
      <c r="N35" s="247"/>
      <c r="O35" s="301"/>
      <c r="P35" s="247"/>
      <c r="Q35" s="301"/>
      <c r="R35" s="247"/>
      <c r="S35" s="301"/>
      <c r="T35" s="247" t="n">
        <v>50</v>
      </c>
      <c r="U35" s="301"/>
      <c r="V35" s="241"/>
      <c r="W35" s="350"/>
      <c r="X35" s="243"/>
      <c r="Y35" s="619"/>
    </row>
    <row r="36" customFormat="false" ht="18" hidden="false" customHeight="true" outlineLevel="0" collapsed="false">
      <c r="A36" s="529"/>
      <c r="B36" s="454"/>
      <c r="C36" s="200" t="s">
        <v>407</v>
      </c>
      <c r="D36" s="200"/>
      <c r="E36" s="200"/>
      <c r="F36" s="391" t="n">
        <f aca="false">SUM(H36,J36,L36,N36,P36,R36,T36,V36)</f>
        <v>1100</v>
      </c>
      <c r="G36" s="193" t="str">
        <f aca="false">IF(SUM(I36,K36,M36,O36,Q36,S36,U36,W36)&lt;&gt;0,ROUND(SUM(I36,K36,M36,O36,Q36,S36,U36,W36),0),"")</f>
        <v/>
      </c>
      <c r="H36" s="227"/>
      <c r="I36" s="301"/>
      <c r="J36" s="247"/>
      <c r="K36" s="301"/>
      <c r="L36" s="247"/>
      <c r="M36" s="301"/>
      <c r="N36" s="247" t="n">
        <v>50</v>
      </c>
      <c r="O36" s="301"/>
      <c r="P36" s="247" t="n">
        <v>1000</v>
      </c>
      <c r="Q36" s="301"/>
      <c r="R36" s="247" t="n">
        <v>50</v>
      </c>
      <c r="S36" s="301"/>
      <c r="T36" s="247"/>
      <c r="U36" s="301"/>
      <c r="V36" s="241"/>
      <c r="W36" s="350"/>
      <c r="X36" s="249" t="s">
        <v>434</v>
      </c>
      <c r="Y36" s="249"/>
    </row>
    <row r="37" customFormat="false" ht="18" hidden="false" customHeight="true" outlineLevel="0" collapsed="false">
      <c r="A37" s="529"/>
      <c r="B37" s="256" t="s">
        <v>435</v>
      </c>
      <c r="C37" s="288" t="s">
        <v>344</v>
      </c>
      <c r="D37" s="288"/>
      <c r="E37" s="288"/>
      <c r="F37" s="391" t="n">
        <f aca="false">SUM(H37,J37,L37,N37,P37,R37,T37,V37)</f>
        <v>1400</v>
      </c>
      <c r="G37" s="193" t="str">
        <f aca="false">IF(SUM(I37,K37,M37,O37,Q37,S37,U37,W37)&lt;&gt;0,ROUND(SUM(I37,K37,M37,O37,Q37,S37,U37,W37),0),"")</f>
        <v/>
      </c>
      <c r="H37" s="227" t="n">
        <v>100</v>
      </c>
      <c r="I37" s="301"/>
      <c r="J37" s="247" t="n">
        <v>300</v>
      </c>
      <c r="K37" s="301"/>
      <c r="L37" s="247" t="n">
        <v>100</v>
      </c>
      <c r="M37" s="301"/>
      <c r="N37" s="247" t="n">
        <v>50</v>
      </c>
      <c r="O37" s="301"/>
      <c r="P37" s="247" t="n">
        <v>800</v>
      </c>
      <c r="Q37" s="301"/>
      <c r="R37" s="247"/>
      <c r="S37" s="301"/>
      <c r="T37" s="247" t="n">
        <v>50</v>
      </c>
      <c r="U37" s="301"/>
      <c r="V37" s="241"/>
      <c r="W37" s="350"/>
      <c r="X37" s="243"/>
      <c r="Y37" s="619"/>
    </row>
    <row r="38" customFormat="false" ht="18" hidden="false" customHeight="true" outlineLevel="0" collapsed="false">
      <c r="A38" s="529"/>
      <c r="B38" s="256" t="s">
        <v>436</v>
      </c>
      <c r="C38" s="200" t="s">
        <v>437</v>
      </c>
      <c r="D38" s="200"/>
      <c r="E38" s="200"/>
      <c r="F38" s="391" t="n">
        <f aca="false">SUM(H38,J38,L38,N38,P38,R38,T38,V38)</f>
        <v>600</v>
      </c>
      <c r="G38" s="193" t="str">
        <f aca="false">IF(SUM(I38,K38,M38,O38,Q38,S38,U38,W38)&lt;&gt;0,ROUND(SUM(I38,K38,M38,O38,Q38,S38,U38,W38),0),"")</f>
        <v/>
      </c>
      <c r="H38" s="242"/>
      <c r="I38" s="239"/>
      <c r="J38" s="240" t="n">
        <v>100</v>
      </c>
      <c r="K38" s="239"/>
      <c r="L38" s="240"/>
      <c r="M38" s="239"/>
      <c r="N38" s="240"/>
      <c r="O38" s="239"/>
      <c r="P38" s="240" t="n">
        <v>500</v>
      </c>
      <c r="Q38" s="239"/>
      <c r="R38" s="240"/>
      <c r="S38" s="239"/>
      <c r="T38" s="240"/>
      <c r="U38" s="239"/>
      <c r="V38" s="241"/>
      <c r="W38" s="202"/>
      <c r="X38" s="243"/>
      <c r="Y38" s="450"/>
    </row>
    <row r="39" customFormat="false" ht="18" hidden="false" customHeight="true" outlineLevel="0" collapsed="false">
      <c r="A39" s="529"/>
      <c r="B39" s="245"/>
      <c r="C39" s="308"/>
      <c r="D39" s="308"/>
      <c r="E39" s="308"/>
      <c r="F39" s="411"/>
      <c r="G39" s="193" t="str">
        <f aca="false">IF(SUM(I39,K39,M39,O39,Q39,S39,U39,W39)&lt;&gt;0,ROUND(SUM(I39,K39,M39,O39,Q39,S39,U39,W39),0),"")</f>
        <v/>
      </c>
      <c r="H39" s="251"/>
      <c r="I39" s="289"/>
      <c r="J39" s="248"/>
      <c r="K39" s="289"/>
      <c r="L39" s="248"/>
      <c r="M39" s="289"/>
      <c r="N39" s="248"/>
      <c r="O39" s="289"/>
      <c r="P39" s="248"/>
      <c r="Q39" s="289"/>
      <c r="R39" s="248"/>
      <c r="S39" s="289"/>
      <c r="T39" s="248"/>
      <c r="U39" s="289"/>
      <c r="V39" s="291"/>
      <c r="W39" s="309"/>
      <c r="X39" s="330"/>
      <c r="Y39" s="358"/>
    </row>
    <row r="40" customFormat="false" ht="18" hidden="false" customHeight="true" outlineLevel="0" collapsed="false">
      <c r="A40" s="529"/>
      <c r="B40" s="570"/>
      <c r="C40" s="303"/>
      <c r="D40" s="303"/>
      <c r="E40" s="303"/>
      <c r="F40" s="391"/>
      <c r="G40" s="193" t="str">
        <f aca="false">IF(SUM(I40,K40,M40,O40,Q40,S40,U40,W40)&lt;&gt;0,ROUND(SUM(I40,K40,M40,O40,Q40,S40,U40,W40),0),"")</f>
        <v/>
      </c>
      <c r="H40" s="242"/>
      <c r="I40" s="239"/>
      <c r="J40" s="240"/>
      <c r="K40" s="239"/>
      <c r="L40" s="240"/>
      <c r="M40" s="239"/>
      <c r="N40" s="240"/>
      <c r="O40" s="239"/>
      <c r="P40" s="240"/>
      <c r="Q40" s="239"/>
      <c r="R40" s="240"/>
      <c r="S40" s="239"/>
      <c r="T40" s="240"/>
      <c r="U40" s="239"/>
      <c r="V40" s="241"/>
      <c r="W40" s="202"/>
      <c r="X40" s="243"/>
      <c r="Y40" s="450"/>
    </row>
    <row r="41" customFormat="false" ht="18" hidden="false" customHeight="true" outlineLevel="0" collapsed="false">
      <c r="A41" s="529"/>
      <c r="B41" s="245"/>
      <c r="C41" s="620"/>
      <c r="D41" s="620"/>
      <c r="E41" s="620"/>
      <c r="F41" s="386"/>
      <c r="G41" s="193" t="str">
        <f aca="false">IF(SUM(I41,K41,M41,O41,Q41,S41,U41,W41)&lt;&gt;0,ROUND(SUM(I41,K41,M41,O41,Q41,S41,U41,W41),0),"")</f>
        <v/>
      </c>
      <c r="H41" s="238"/>
      <c r="I41" s="324"/>
      <c r="J41" s="290"/>
      <c r="K41" s="324"/>
      <c r="L41" s="290"/>
      <c r="M41" s="324"/>
      <c r="N41" s="290"/>
      <c r="O41" s="324"/>
      <c r="P41" s="290"/>
      <c r="Q41" s="324"/>
      <c r="R41" s="290"/>
      <c r="S41" s="324"/>
      <c r="T41" s="290"/>
      <c r="U41" s="324"/>
      <c r="V41" s="405"/>
      <c r="W41" s="622"/>
      <c r="X41" s="449"/>
      <c r="Y41" s="623"/>
    </row>
    <row r="42" customFormat="false" ht="18" hidden="false" customHeight="true" outlineLevel="0" collapsed="false">
      <c r="A42" s="529"/>
      <c r="B42" s="245"/>
      <c r="C42" s="313"/>
      <c r="D42" s="313"/>
      <c r="E42" s="313"/>
      <c r="F42" s="624"/>
      <c r="G42" s="193" t="str">
        <f aca="false">IF(SUM(I42,K42,M42,O42,Q42,S42,U42,W42)&lt;&gt;0,ROUND(SUM(I42,K42,M42,O42,Q42,S42,U42,W42),0),"")</f>
        <v/>
      </c>
      <c r="H42" s="625"/>
      <c r="I42" s="626"/>
      <c r="J42" s="627"/>
      <c r="K42" s="626"/>
      <c r="L42" s="627"/>
      <c r="M42" s="626"/>
      <c r="N42" s="627"/>
      <c r="O42" s="626"/>
      <c r="P42" s="627"/>
      <c r="Q42" s="626"/>
      <c r="R42" s="627"/>
      <c r="S42" s="626"/>
      <c r="T42" s="627"/>
      <c r="U42" s="626"/>
      <c r="V42" s="628"/>
      <c r="W42" s="629"/>
      <c r="X42" s="630"/>
      <c r="Y42" s="358"/>
    </row>
    <row r="43" customFormat="false" ht="18" hidden="false" customHeight="true" outlineLevel="0" collapsed="false">
      <c r="A43" s="268" t="s">
        <v>438</v>
      </c>
      <c r="B43" s="268"/>
      <c r="C43" s="268"/>
      <c r="D43" s="268"/>
      <c r="E43" s="268"/>
      <c r="F43" s="216" t="n">
        <f aca="false">IF(SUM(F33:F42)&lt;&gt;0,ROUND(SUM(F33:F42),0),"")</f>
        <v>6650</v>
      </c>
      <c r="G43" s="217" t="str">
        <f aca="false">IF(SUM(G33:G42)&lt;&gt;0,ROUND(SUM(G33:G42),0),"")</f>
        <v/>
      </c>
      <c r="H43" s="216" t="n">
        <f aca="false">IF(SUM(H33:H42)&lt;&gt;0,ROUND(SUM(H33:H42),0),"")</f>
        <v>350</v>
      </c>
      <c r="I43" s="218" t="str">
        <f aca="false">IF(SUM(I33:I42)&lt;&gt;0,ROUND(SUM(I33:I42),0),"")</f>
        <v/>
      </c>
      <c r="J43" s="219" t="n">
        <f aca="false">IF(SUM(J33:J42)&lt;&gt;0,ROUND(SUM(J33:J42),0),"")</f>
        <v>2050</v>
      </c>
      <c r="K43" s="218" t="str">
        <f aca="false">IF(SUM(K33:K42)&lt;&gt;0,ROUND(SUM(K33:K42),0),"")</f>
        <v/>
      </c>
      <c r="L43" s="219" t="n">
        <f aca="false">IF(SUM(L33:L42)&lt;&gt;0,ROUND(SUM(L33:L42),0),"")</f>
        <v>300</v>
      </c>
      <c r="M43" s="218" t="str">
        <f aca="false">IF(SUM(M33:M42)&lt;&gt;0,ROUND(SUM(M33:M42),0),"")</f>
        <v/>
      </c>
      <c r="N43" s="219" t="n">
        <f aca="false">IF(SUM(N33:N42)&lt;&gt;0,ROUND(SUM(N33:N42),0),"")</f>
        <v>150</v>
      </c>
      <c r="O43" s="218" t="str">
        <f aca="false">IF(SUM(O33:O42)&lt;&gt;0,ROUND(SUM(O33:O42),0),"")</f>
        <v/>
      </c>
      <c r="P43" s="219" t="n">
        <f aca="false">IF(SUM(P33:P42)&lt;&gt;0,ROUND(SUM(P33:P42),0),"")</f>
        <v>3600</v>
      </c>
      <c r="Q43" s="218" t="str">
        <f aca="false">IF(SUM(Q33:Q42)&lt;&gt;0,ROUND(SUM(Q33:Q42),0),"")</f>
        <v/>
      </c>
      <c r="R43" s="219" t="n">
        <f aca="false">IF(SUM(R33:R42)&lt;&gt;0,ROUND(SUM(R33:R42),0),"")</f>
        <v>50</v>
      </c>
      <c r="S43" s="218" t="str">
        <f aca="false">IF(SUM(S33:S42)&lt;&gt;0,ROUND(SUM(S33:S42),0),"")</f>
        <v/>
      </c>
      <c r="T43" s="219" t="n">
        <f aca="false">IF(SUM(T33:T42)&lt;&gt;0,ROUND(SUM(T33:T42),0),"")</f>
        <v>150</v>
      </c>
      <c r="U43" s="218" t="str">
        <f aca="false">IF(SUM(U33:U42)&lt;&gt;0,ROUND(SUM(U33:U42),0),"")</f>
        <v/>
      </c>
      <c r="V43" s="219" t="str">
        <f aca="false">IF(SUM(V33:V42)&lt;&gt;0,ROUND(SUM(V33:V42),0),"")</f>
        <v/>
      </c>
      <c r="W43" s="217" t="str">
        <f aca="false">IF(SUM(W33:W42)&lt;&gt;0,ROUND(SUM(W33:W42),0),"")</f>
        <v/>
      </c>
      <c r="X43" s="631" t="s">
        <v>230</v>
      </c>
      <c r="Y43" s="259" t="n">
        <f aca="false">SUM(G14,G22,G32,G43)</f>
        <v>0</v>
      </c>
    </row>
    <row r="44" customFormat="false" ht="18" hidden="false" customHeight="true" outlineLevel="0" collapsed="false">
      <c r="A44" s="1"/>
      <c r="B44" s="272" t="s">
        <v>137</v>
      </c>
      <c r="C44" s="1"/>
      <c r="D44" s="1"/>
      <c r="E44" s="1"/>
      <c r="F44" s="1"/>
      <c r="G44" s="273"/>
      <c r="H44" s="1"/>
      <c r="I44" s="273"/>
      <c r="J44" s="1"/>
      <c r="K44" s="273"/>
      <c r="L44" s="1"/>
      <c r="M44" s="273"/>
      <c r="N44" s="1"/>
      <c r="O44" s="273"/>
      <c r="P44" s="1"/>
      <c r="Q44" s="273"/>
      <c r="R44" s="1"/>
      <c r="S44" s="273"/>
      <c r="T44" s="1"/>
      <c r="U44" s="273"/>
      <c r="V44" s="1"/>
      <c r="W44" s="273"/>
      <c r="X44" s="274" t="s">
        <v>231</v>
      </c>
      <c r="Y44" s="274"/>
    </row>
    <row r="45" customFormat="false" ht="18" hidden="false" customHeight="true" outlineLevel="0" collapsed="false">
      <c r="A45" s="1"/>
      <c r="B45" s="1"/>
      <c r="C45" s="1"/>
      <c r="D45" s="1"/>
      <c r="E45" s="1"/>
      <c r="F45" s="1"/>
      <c r="G45" s="273"/>
      <c r="H45" s="1"/>
      <c r="I45" s="273"/>
      <c r="J45" s="1"/>
      <c r="K45" s="273"/>
      <c r="L45" s="1"/>
      <c r="M45" s="273"/>
      <c r="N45" s="1"/>
      <c r="O45" s="273"/>
      <c r="P45" s="1"/>
      <c r="Q45" s="273"/>
      <c r="R45" s="1"/>
      <c r="S45" s="273"/>
      <c r="T45" s="1"/>
      <c r="U45" s="273"/>
      <c r="V45" s="1"/>
      <c r="W45" s="273"/>
      <c r="X45" s="1"/>
      <c r="Y45" s="1"/>
    </row>
    <row r="46" customFormat="false" ht="18" hidden="false" customHeight="true" outlineLevel="0" collapsed="false">
      <c r="A46" s="1"/>
      <c r="B46" s="1"/>
      <c r="C46" s="1"/>
      <c r="D46" s="1"/>
      <c r="E46" s="1"/>
      <c r="F46" s="1"/>
      <c r="G46" s="273"/>
      <c r="H46" s="1"/>
      <c r="I46" s="273"/>
      <c r="J46" s="1"/>
      <c r="K46" s="273"/>
      <c r="L46" s="1"/>
      <c r="M46" s="275" t="s">
        <v>439</v>
      </c>
      <c r="N46" s="1"/>
      <c r="O46" s="273"/>
      <c r="P46" s="1"/>
      <c r="Q46" s="273"/>
      <c r="R46" s="1"/>
      <c r="S46" s="273"/>
      <c r="T46" s="1"/>
      <c r="U46" s="273"/>
      <c r="V46" s="1"/>
      <c r="W46" s="273"/>
      <c r="X46" s="1"/>
      <c r="Y46" s="1"/>
    </row>
  </sheetData>
  <mergeCells count="71">
    <mergeCell ref="B1:E1"/>
    <mergeCell ref="G1:I1"/>
    <mergeCell ref="K1:M1"/>
    <mergeCell ref="Q1:R1"/>
    <mergeCell ref="U1:V1"/>
    <mergeCell ref="X1:Y1"/>
    <mergeCell ref="C2:E2"/>
    <mergeCell ref="F2:G2"/>
    <mergeCell ref="H2:I2"/>
    <mergeCell ref="J2:K2"/>
    <mergeCell ref="L2:M2"/>
    <mergeCell ref="N2:O2"/>
    <mergeCell ref="P2:Q2"/>
    <mergeCell ref="R2:S2"/>
    <mergeCell ref="T2:U2"/>
    <mergeCell ref="V2:W2"/>
    <mergeCell ref="X2:Y2"/>
    <mergeCell ref="C3:E3"/>
    <mergeCell ref="X3:Y3"/>
    <mergeCell ref="C4:E4"/>
    <mergeCell ref="X4:Y4"/>
    <mergeCell ref="C5:E5"/>
    <mergeCell ref="X5:Y5"/>
    <mergeCell ref="C6:E6"/>
    <mergeCell ref="C7:E7"/>
    <mergeCell ref="X7:Y7"/>
    <mergeCell ref="C8:E8"/>
    <mergeCell ref="X8:Y8"/>
    <mergeCell ref="C9:E9"/>
    <mergeCell ref="C10:E10"/>
    <mergeCell ref="X10:Y10"/>
    <mergeCell ref="C11:E11"/>
    <mergeCell ref="C12:E12"/>
    <mergeCell ref="C13:E13"/>
    <mergeCell ref="A14:E14"/>
    <mergeCell ref="C15:E15"/>
    <mergeCell ref="X15:Y15"/>
    <mergeCell ref="C16:E16"/>
    <mergeCell ref="C17:E17"/>
    <mergeCell ref="X17:Y17"/>
    <mergeCell ref="C18:E18"/>
    <mergeCell ref="C19:E19"/>
    <mergeCell ref="C20:E20"/>
    <mergeCell ref="C21:E21"/>
    <mergeCell ref="A22:E22"/>
    <mergeCell ref="C23:E23"/>
    <mergeCell ref="X23:Y23"/>
    <mergeCell ref="C24:E24"/>
    <mergeCell ref="X24:Y24"/>
    <mergeCell ref="C25:E25"/>
    <mergeCell ref="X25:Y25"/>
    <mergeCell ref="C26:E26"/>
    <mergeCell ref="C27:E27"/>
    <mergeCell ref="C28:E28"/>
    <mergeCell ref="C29:E29"/>
    <mergeCell ref="C30:E30"/>
    <mergeCell ref="C31:E31"/>
    <mergeCell ref="A32:E32"/>
    <mergeCell ref="C33:E33"/>
    <mergeCell ref="C34:E34"/>
    <mergeCell ref="C35:E35"/>
    <mergeCell ref="C36:E36"/>
    <mergeCell ref="X36:Y36"/>
    <mergeCell ref="C37:E37"/>
    <mergeCell ref="C38:E38"/>
    <mergeCell ref="C39:E39"/>
    <mergeCell ref="C40:E40"/>
    <mergeCell ref="C41:E41"/>
    <mergeCell ref="C42:E42"/>
    <mergeCell ref="A43:E43"/>
    <mergeCell ref="X44:Y44"/>
  </mergeCells>
  <printOptions headings="false" gridLines="false" gridLinesSet="true" horizontalCentered="false" verticalCentered="false"/>
  <pageMargins left="0.669444444444445" right="0.275694444444444" top="0.59027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44"/>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H34" activeCellId="0" sqref="H34"/>
    </sheetView>
  </sheetViews>
  <sheetFormatPr defaultColWidth="8.9921875" defaultRowHeight="13.5" zeroHeight="false" outlineLevelRow="0" outlineLevelCol="0"/>
  <cols>
    <col collapsed="false" customWidth="true" hidden="false" outlineLevel="0" max="1" min="1" style="29" width="10.62"/>
    <col collapsed="false" customWidth="true" hidden="false" outlineLevel="0" max="2" min="2" style="29" width="11.62"/>
    <col collapsed="false" customWidth="true" hidden="false" outlineLevel="0" max="4" min="3" style="29" width="3.37"/>
    <col collapsed="false" customWidth="true" hidden="false" outlineLevel="0" max="5" min="5" style="29" width="10.62"/>
    <col collapsed="false" customWidth="true" hidden="false" outlineLevel="0" max="6" min="6" style="29" width="7.87"/>
    <col collapsed="false" customWidth="true" hidden="false" outlineLevel="0" max="7" min="7" style="97" width="7.87"/>
    <col collapsed="false" customWidth="true" hidden="false" outlineLevel="0" max="8" min="8" style="29" width="7.87"/>
    <col collapsed="false" customWidth="true" hidden="false" outlineLevel="0" max="9" min="9" style="97" width="7.87"/>
    <col collapsed="false" customWidth="true" hidden="false" outlineLevel="0" max="10" min="10" style="29" width="7.87"/>
    <col collapsed="false" customWidth="true" hidden="false" outlineLevel="0" max="11" min="11" style="97" width="7.87"/>
    <col collapsed="false" customWidth="true" hidden="false" outlineLevel="0" max="12" min="12" style="29" width="7.87"/>
    <col collapsed="false" customWidth="true" hidden="false" outlineLevel="0" max="13" min="13" style="97" width="7.87"/>
    <col collapsed="false" customWidth="true" hidden="false" outlineLevel="0" max="14" min="14" style="29" width="7.87"/>
    <col collapsed="false" customWidth="true" hidden="false" outlineLevel="0" max="15" min="15" style="97" width="7.87"/>
    <col collapsed="false" customWidth="true" hidden="false" outlineLevel="0" max="16" min="16" style="29" width="7.87"/>
    <col collapsed="false" customWidth="true" hidden="false" outlineLevel="0" max="17" min="17" style="97" width="7.87"/>
    <col collapsed="false" customWidth="true" hidden="false" outlineLevel="0" max="18" min="18" style="29" width="7.87"/>
    <col collapsed="false" customWidth="true" hidden="false" outlineLevel="0" max="19" min="19" style="97" width="7.87"/>
    <col collapsed="false" customWidth="true" hidden="false" outlineLevel="0" max="20" min="20" style="29" width="7.87"/>
    <col collapsed="false" customWidth="true" hidden="false" outlineLevel="0" max="21" min="21" style="97" width="7.87"/>
    <col collapsed="false" customWidth="true" hidden="false" outlineLevel="0" max="22" min="22" style="29" width="7.87"/>
    <col collapsed="false" customWidth="true" hidden="false" outlineLevel="0" max="23" min="23" style="97" width="7.87"/>
    <col collapsed="false" customWidth="true" hidden="false" outlineLevel="0" max="25" min="24" style="29" width="9.12"/>
    <col collapsed="false" customWidth="false" hidden="false" outlineLevel="0" max="257" min="26" style="29" width="8.99"/>
  </cols>
  <sheetData>
    <row r="1" s="97" customFormat="true" ht="24.75" hidden="false" customHeight="true" outlineLevel="0" collapsed="false">
      <c r="A1" s="277" t="s">
        <v>165</v>
      </c>
      <c r="B1" s="278" t="s">
        <v>166</v>
      </c>
      <c r="C1" s="278"/>
      <c r="D1" s="278"/>
      <c r="E1" s="278"/>
      <c r="F1" s="105" t="s">
        <v>167</v>
      </c>
      <c r="G1" s="100"/>
      <c r="H1" s="100"/>
      <c r="I1" s="100"/>
      <c r="J1" s="279" t="s">
        <v>168</v>
      </c>
      <c r="K1" s="102" t="s">
        <v>440</v>
      </c>
      <c r="L1" s="102"/>
      <c r="M1" s="102"/>
      <c r="N1" s="105" t="s">
        <v>170</v>
      </c>
      <c r="O1" s="103"/>
      <c r="P1" s="632" t="s">
        <v>171</v>
      </c>
      <c r="Q1" s="104" t="n">
        <f aca="false">SUM(Y41+会津郡部!Y42+いわき!Y43+'いわき-2'!Y40+相双!Y43+福島市!Y43+伊達･二本松!Y42+本宮・郡山!Y40+郡山･須賀川･田村!Y43+白河･石川!Y43)</f>
        <v>0</v>
      </c>
      <c r="R1" s="104"/>
      <c r="S1" s="105" t="s">
        <v>172</v>
      </c>
      <c r="T1" s="105" t="s">
        <v>173</v>
      </c>
      <c r="U1" s="106"/>
      <c r="V1" s="106"/>
      <c r="W1" s="105" t="s">
        <v>441</v>
      </c>
      <c r="X1" s="107" t="n">
        <f aca="false">SUM(Y41+会津郡部!Y42)</f>
        <v>0</v>
      </c>
      <c r="Y1" s="107"/>
    </row>
    <row r="2" customFormat="false" ht="20.25" hidden="false" customHeight="true" outlineLevel="0" collapsed="false">
      <c r="A2" s="108" t="s">
        <v>175</v>
      </c>
      <c r="B2" s="281"/>
      <c r="C2" s="110" t="s">
        <v>176</v>
      </c>
      <c r="D2" s="110"/>
      <c r="E2" s="110"/>
      <c r="F2" s="111" t="s">
        <v>106</v>
      </c>
      <c r="G2" s="111"/>
      <c r="H2" s="112" t="s">
        <v>107</v>
      </c>
      <c r="I2" s="112"/>
      <c r="J2" s="113" t="s">
        <v>108</v>
      </c>
      <c r="K2" s="113"/>
      <c r="L2" s="113" t="s">
        <v>109</v>
      </c>
      <c r="M2" s="113"/>
      <c r="N2" s="113" t="s">
        <v>110</v>
      </c>
      <c r="O2" s="113"/>
      <c r="P2" s="113" t="s">
        <v>111</v>
      </c>
      <c r="Q2" s="113"/>
      <c r="R2" s="113" t="s">
        <v>112</v>
      </c>
      <c r="S2" s="113"/>
      <c r="T2" s="113" t="s">
        <v>113</v>
      </c>
      <c r="U2" s="113"/>
      <c r="V2" s="114" t="s">
        <v>114</v>
      </c>
      <c r="W2" s="114"/>
      <c r="X2" s="503" t="s">
        <v>177</v>
      </c>
      <c r="Y2" s="503"/>
    </row>
    <row r="3" customFormat="false" ht="18" hidden="false" customHeight="true" outlineLevel="0" collapsed="false">
      <c r="A3" s="633" t="s">
        <v>117</v>
      </c>
      <c r="C3" s="283" t="s">
        <v>362</v>
      </c>
      <c r="D3" s="283"/>
      <c r="E3" s="283"/>
      <c r="F3" s="540" t="n">
        <f aca="false">SUM(H3,J3,L3,N3,P3,R3,T3,V3)</f>
        <v>2400</v>
      </c>
      <c r="G3" s="168" t="str">
        <f aca="false">IF(SUM(I3,K3,M3,O3,Q3,S3,U3,W3)&lt;&gt;0,ROUND(SUM(I3,K3,M3,O3,Q3,S3,U3,W3),0),"")</f>
        <v/>
      </c>
      <c r="H3" s="232"/>
      <c r="I3" s="230"/>
      <c r="J3" s="229"/>
      <c r="K3" s="230"/>
      <c r="L3" s="229"/>
      <c r="M3" s="230"/>
      <c r="N3" s="229" t="n">
        <v>150</v>
      </c>
      <c r="O3" s="230"/>
      <c r="P3" s="229" t="n">
        <v>2250</v>
      </c>
      <c r="Q3" s="230"/>
      <c r="R3" s="229"/>
      <c r="S3" s="230"/>
      <c r="T3" s="229"/>
      <c r="U3" s="230"/>
      <c r="V3" s="285"/>
      <c r="W3" s="234"/>
      <c r="X3" s="444"/>
      <c r="Y3" s="326"/>
    </row>
    <row r="4" customFormat="false" ht="18" hidden="false" customHeight="true" outlineLevel="0" collapsed="false">
      <c r="A4" s="306"/>
      <c r="C4" s="200" t="s">
        <v>442</v>
      </c>
      <c r="D4" s="200"/>
      <c r="E4" s="200"/>
      <c r="F4" s="391" t="n">
        <f aca="false">SUM(H4,J4,L4,N4,P4,R4,T4,V4)</f>
        <v>2200</v>
      </c>
      <c r="G4" s="168" t="str">
        <f aca="false">IF(SUM(I4,K4,M4,O4,Q4,S4,U4,W4)&lt;&gt;0,ROUND(SUM(I4,K4,M4,O4,Q4,S4,U4,W4),0),"")</f>
        <v/>
      </c>
      <c r="H4" s="251"/>
      <c r="I4" s="289"/>
      <c r="J4" s="248"/>
      <c r="K4" s="289"/>
      <c r="L4" s="291"/>
      <c r="M4" s="294"/>
      <c r="N4" s="248" t="n">
        <v>100</v>
      </c>
      <c r="O4" s="289"/>
      <c r="P4" s="248" t="n">
        <v>2100</v>
      </c>
      <c r="Q4" s="289"/>
      <c r="R4" s="248"/>
      <c r="S4" s="289"/>
      <c r="T4" s="251"/>
      <c r="U4" s="289"/>
      <c r="V4" s="634"/>
      <c r="W4" s="309"/>
      <c r="X4" s="635"/>
      <c r="Y4" s="331"/>
    </row>
    <row r="5" customFormat="false" ht="18" hidden="false" customHeight="true" outlineLevel="0" collapsed="false">
      <c r="A5" s="636"/>
      <c r="B5" s="245"/>
      <c r="C5" s="200" t="s">
        <v>443</v>
      </c>
      <c r="D5" s="200"/>
      <c r="E5" s="200"/>
      <c r="F5" s="391" t="n">
        <f aca="false">SUM(H5,J5,L5,N5,P5,R5,T5,V5)</f>
        <v>2100</v>
      </c>
      <c r="G5" s="168" t="str">
        <f aca="false">IF(SUM(I5,K5,M5,O5,Q5,S5,U5,W5)&lt;&gt;0,ROUND(SUM(I5,K5,M5,O5,Q5,S5,U5,W5),0),"")</f>
        <v/>
      </c>
      <c r="H5" s="242"/>
      <c r="I5" s="239"/>
      <c r="J5" s="240"/>
      <c r="K5" s="239"/>
      <c r="L5" s="241"/>
      <c r="M5" s="239"/>
      <c r="N5" s="240" t="n">
        <v>100</v>
      </c>
      <c r="O5" s="239"/>
      <c r="P5" s="240" t="n">
        <v>2000</v>
      </c>
      <c r="Q5" s="239"/>
      <c r="R5" s="240"/>
      <c r="S5" s="239"/>
      <c r="T5" s="242"/>
      <c r="U5" s="239"/>
      <c r="V5" s="295"/>
      <c r="W5" s="202"/>
      <c r="X5" s="453"/>
      <c r="Y5" s="450"/>
    </row>
    <row r="6" customFormat="false" ht="18" hidden="false" customHeight="true" outlineLevel="0" collapsed="false">
      <c r="A6" s="636"/>
      <c r="B6" s="245"/>
      <c r="C6" s="200" t="s">
        <v>444</v>
      </c>
      <c r="D6" s="200"/>
      <c r="E6" s="200"/>
      <c r="F6" s="391" t="n">
        <f aca="false">SUM(H6,J6,L6,N6,P6,R6,T6,V6)</f>
        <v>1600</v>
      </c>
      <c r="G6" s="168" t="str">
        <f aca="false">IF(SUM(I6,K6,M6,O6,Q6,S6,U6,W6)&lt;&gt;0,ROUND(SUM(I6,K6,M6,O6,Q6,S6,U6,W6),0),"")</f>
        <v/>
      </c>
      <c r="H6" s="227"/>
      <c r="I6" s="301"/>
      <c r="J6" s="247"/>
      <c r="K6" s="301"/>
      <c r="L6" s="302"/>
      <c r="M6" s="301"/>
      <c r="N6" s="247" t="n">
        <v>100</v>
      </c>
      <c r="O6" s="301"/>
      <c r="P6" s="247" t="n">
        <v>1500</v>
      </c>
      <c r="Q6" s="301"/>
      <c r="R6" s="247"/>
      <c r="S6" s="301"/>
      <c r="T6" s="227"/>
      <c r="U6" s="301"/>
      <c r="V6" s="302"/>
      <c r="W6" s="303"/>
      <c r="X6" s="504"/>
      <c r="Y6" s="326"/>
    </row>
    <row r="7" customFormat="false" ht="18" hidden="false" customHeight="true" outlineLevel="0" collapsed="false">
      <c r="A7" s="591"/>
      <c r="B7" s="245"/>
      <c r="C7" s="288" t="s">
        <v>445</v>
      </c>
      <c r="D7" s="288"/>
      <c r="E7" s="288"/>
      <c r="F7" s="391" t="n">
        <f aca="false">SUM(H7,J7,L7,N7,P7,R7,T7,V7)</f>
        <v>2450</v>
      </c>
      <c r="G7" s="168" t="str">
        <f aca="false">IF(SUM(I7,K7,M7,O7,Q7,S7,U7,W7)&lt;&gt;0,ROUND(SUM(I7,K7,M7,O7,Q7,S7,U7,W7),0),"")</f>
        <v/>
      </c>
      <c r="H7" s="242"/>
      <c r="I7" s="239"/>
      <c r="J7" s="240"/>
      <c r="K7" s="239"/>
      <c r="L7" s="241"/>
      <c r="M7" s="239"/>
      <c r="N7" s="240" t="n">
        <v>150</v>
      </c>
      <c r="O7" s="239"/>
      <c r="P7" s="240" t="n">
        <v>2300</v>
      </c>
      <c r="Q7" s="239"/>
      <c r="R7" s="240"/>
      <c r="S7" s="239"/>
      <c r="T7" s="242"/>
      <c r="U7" s="239"/>
      <c r="V7" s="241"/>
      <c r="W7" s="202"/>
      <c r="X7" s="351" t="s">
        <v>446</v>
      </c>
      <c r="Y7" s="351"/>
    </row>
    <row r="8" customFormat="false" ht="18" hidden="false" customHeight="true" outlineLevel="0" collapsed="false">
      <c r="A8" s="116"/>
      <c r="B8" s="245"/>
      <c r="C8" s="637"/>
      <c r="D8" s="637"/>
      <c r="E8" s="637"/>
      <c r="F8" s="391"/>
      <c r="G8" s="168"/>
      <c r="H8" s="242"/>
      <c r="I8" s="239"/>
      <c r="J8" s="240"/>
      <c r="K8" s="239"/>
      <c r="L8" s="241"/>
      <c r="M8" s="239"/>
      <c r="N8" s="240"/>
      <c r="O8" s="239"/>
      <c r="P8" s="240"/>
      <c r="Q8" s="239"/>
      <c r="R8" s="240"/>
      <c r="S8" s="239"/>
      <c r="T8" s="242"/>
      <c r="U8" s="239"/>
      <c r="V8" s="241"/>
      <c r="W8" s="202"/>
      <c r="X8" s="449"/>
      <c r="Y8" s="244"/>
    </row>
    <row r="9" customFormat="false" ht="18" hidden="false" customHeight="true" outlineLevel="0" collapsed="false">
      <c r="A9" s="529"/>
      <c r="B9" s="245"/>
      <c r="C9" s="200" t="s">
        <v>199</v>
      </c>
      <c r="D9" s="200"/>
      <c r="E9" s="200"/>
      <c r="F9" s="391" t="n">
        <f aca="false">SUM(H9,J9,L9,N9,P9,R9,T9,V9)</f>
        <v>2300</v>
      </c>
      <c r="G9" s="168" t="str">
        <f aca="false">IF(SUM(I9,K9,M9,O9,Q9,S9,U9,W9)&lt;&gt;0,ROUND(SUM(I9,K9,M9,O9,Q9,S9,U9,W9),0),"")</f>
        <v/>
      </c>
      <c r="H9" s="488" t="n">
        <v>500</v>
      </c>
      <c r="I9" s="239"/>
      <c r="J9" s="240" t="n">
        <v>1800</v>
      </c>
      <c r="K9" s="239"/>
      <c r="L9" s="241"/>
      <c r="M9" s="239"/>
      <c r="N9" s="240"/>
      <c r="O9" s="239"/>
      <c r="P9" s="240"/>
      <c r="Q9" s="239"/>
      <c r="R9" s="240"/>
      <c r="S9" s="239"/>
      <c r="T9" s="242"/>
      <c r="U9" s="239"/>
      <c r="V9" s="638"/>
      <c r="W9" s="483"/>
      <c r="X9" s="639"/>
      <c r="Y9" s="370"/>
    </row>
    <row r="10" customFormat="false" ht="18" hidden="false" customHeight="true" outlineLevel="0" collapsed="false">
      <c r="A10" s="116" t="n">
        <v>3</v>
      </c>
      <c r="B10" s="454" t="s">
        <v>447</v>
      </c>
      <c r="C10" s="200" t="s">
        <v>195</v>
      </c>
      <c r="D10" s="200"/>
      <c r="E10" s="200"/>
      <c r="F10" s="391" t="n">
        <f aca="false">SUM(H10,J10,L10,N10,P10,R10,T10,V10)</f>
        <v>4400</v>
      </c>
      <c r="G10" s="168" t="str">
        <f aca="false">IF(SUM(I10,K10,M10,O10,Q10,S10,U10,W10)&lt;&gt;0,ROUND(SUM(I10,K10,M10,O10,Q10,S10,U10,W10),0),"")</f>
        <v/>
      </c>
      <c r="H10" s="488" t="n">
        <v>1500</v>
      </c>
      <c r="I10" s="246"/>
      <c r="J10" s="240" t="n">
        <v>2900</v>
      </c>
      <c r="K10" s="239"/>
      <c r="L10" s="241"/>
      <c r="M10" s="239"/>
      <c r="N10" s="240"/>
      <c r="O10" s="239"/>
      <c r="P10" s="240"/>
      <c r="Q10" s="239"/>
      <c r="R10" s="240"/>
      <c r="S10" s="239"/>
      <c r="T10" s="242"/>
      <c r="U10" s="239"/>
      <c r="V10" s="638"/>
      <c r="W10" s="483"/>
      <c r="X10" s="639"/>
      <c r="Y10" s="370"/>
    </row>
    <row r="11" customFormat="false" ht="18" hidden="false" customHeight="true" outlineLevel="0" collapsed="false">
      <c r="A11" s="529"/>
      <c r="B11" s="454"/>
      <c r="C11" s="200" t="s">
        <v>201</v>
      </c>
      <c r="D11" s="200"/>
      <c r="E11" s="200"/>
      <c r="F11" s="391" t="n">
        <f aca="false">SUM(H11,J11,L11,N11,P11,R11,T11,V11)</f>
        <v>1500</v>
      </c>
      <c r="G11" s="168" t="str">
        <f aca="false">IF(SUM(I11,K11,M11,O11,Q11,S11,U11,W11)&lt;&gt;0,ROUND(SUM(I11,K11,M11,O11,Q11,S11,U11,W11),0),"")</f>
        <v/>
      </c>
      <c r="H11" s="527" t="n">
        <v>400</v>
      </c>
      <c r="I11" s="250"/>
      <c r="J11" s="248" t="n">
        <v>1100</v>
      </c>
      <c r="K11" s="246"/>
      <c r="L11" s="241"/>
      <c r="M11" s="239"/>
      <c r="N11" s="240"/>
      <c r="O11" s="239"/>
      <c r="P11" s="240"/>
      <c r="Q11" s="239"/>
      <c r="R11" s="240"/>
      <c r="S11" s="239"/>
      <c r="T11" s="242"/>
      <c r="U11" s="239"/>
      <c r="V11" s="638"/>
      <c r="W11" s="483"/>
      <c r="X11" s="639"/>
      <c r="Y11" s="370"/>
    </row>
    <row r="12" customFormat="false" ht="18" hidden="false" customHeight="true" outlineLevel="0" collapsed="false">
      <c r="A12" s="529"/>
      <c r="B12" s="245"/>
      <c r="C12" s="200" t="s">
        <v>448</v>
      </c>
      <c r="D12" s="200"/>
      <c r="E12" s="200"/>
      <c r="F12" s="391" t="n">
        <f aca="false">SUM(H12,J12,L12,N12,P12,R12,T12,V12)</f>
        <v>1350</v>
      </c>
      <c r="G12" s="335" t="str">
        <f aca="false">IF(SUM(I12,K12,M12,O12,Q12,S12,U12,W12)&lt;&gt;0,ROUND(SUM(I12,K12,M12,O12,Q12,S12,U12,W12),0),"")</f>
        <v/>
      </c>
      <c r="H12" s="488" t="n">
        <v>250</v>
      </c>
      <c r="I12" s="455"/>
      <c r="J12" s="240" t="n">
        <v>1100</v>
      </c>
      <c r="K12" s="246"/>
      <c r="L12" s="241"/>
      <c r="M12" s="239"/>
      <c r="N12" s="240"/>
      <c r="O12" s="239"/>
      <c r="P12" s="240"/>
      <c r="Q12" s="239"/>
      <c r="R12" s="240"/>
      <c r="S12" s="239"/>
      <c r="T12" s="242"/>
      <c r="U12" s="239"/>
      <c r="V12" s="241"/>
      <c r="W12" s="202"/>
      <c r="X12" s="449"/>
      <c r="Y12" s="244"/>
    </row>
    <row r="13" customFormat="false" ht="18" hidden="false" customHeight="true" outlineLevel="0" collapsed="false">
      <c r="A13" s="529"/>
      <c r="B13" s="245"/>
      <c r="C13" s="225"/>
      <c r="D13" s="225"/>
      <c r="E13" s="225"/>
      <c r="F13" s="411"/>
      <c r="G13" s="168" t="str">
        <f aca="false">IF(SUM(I13,K13,M13,O13,Q13,S13,U13,W13)&lt;&gt;0,ROUND(SUM(I13,K13,M13,O13,Q13,S13,U13,W13),0),"")</f>
        <v/>
      </c>
      <c r="H13" s="458"/>
      <c r="I13" s="239"/>
      <c r="J13" s="247"/>
      <c r="K13" s="239"/>
      <c r="L13" s="241"/>
      <c r="M13" s="239"/>
      <c r="N13" s="240"/>
      <c r="O13" s="239"/>
      <c r="P13" s="248"/>
      <c r="Q13" s="239"/>
      <c r="R13" s="248"/>
      <c r="S13" s="239"/>
      <c r="T13" s="242"/>
      <c r="U13" s="239"/>
      <c r="V13" s="291"/>
      <c r="W13" s="202"/>
      <c r="X13" s="449"/>
      <c r="Y13" s="244"/>
    </row>
    <row r="14" customFormat="false" ht="18" hidden="false" customHeight="true" outlineLevel="0" collapsed="false">
      <c r="A14" s="529"/>
      <c r="B14" s="245"/>
      <c r="C14" s="200" t="s">
        <v>449</v>
      </c>
      <c r="D14" s="200"/>
      <c r="E14" s="200"/>
      <c r="F14" s="391" t="n">
        <f aca="false">SUM(H14,J14,L14,N14,P14,R14,T14,V14)</f>
        <v>5700</v>
      </c>
      <c r="G14" s="161" t="str">
        <f aca="false">IF(SUM(I14,K14,M14,O14,Q14,S14,U14,W14)&lt;&gt;0,ROUND(SUM(I14,K14,M14,O14,Q14,S14,U14,W14),0),"")</f>
        <v/>
      </c>
      <c r="H14" s="242"/>
      <c r="I14" s="239"/>
      <c r="J14" s="240" t="n">
        <v>2600</v>
      </c>
      <c r="K14" s="239"/>
      <c r="L14" s="241" t="n">
        <v>2150</v>
      </c>
      <c r="M14" s="239"/>
      <c r="N14" s="240"/>
      <c r="O14" s="250"/>
      <c r="P14" s="240"/>
      <c r="Q14" s="455"/>
      <c r="R14" s="240" t="n">
        <v>200</v>
      </c>
      <c r="S14" s="246"/>
      <c r="T14" s="242" t="n">
        <v>700</v>
      </c>
      <c r="U14" s="250"/>
      <c r="V14" s="240" t="n">
        <v>50</v>
      </c>
      <c r="W14" s="640"/>
      <c r="X14" s="641"/>
      <c r="Y14" s="641"/>
    </row>
    <row r="15" customFormat="false" ht="18" hidden="false" customHeight="true" outlineLevel="0" collapsed="false">
      <c r="A15" s="529"/>
      <c r="B15" s="245"/>
      <c r="C15" s="225"/>
      <c r="D15" s="225"/>
      <c r="E15" s="225"/>
      <c r="F15" s="393"/>
      <c r="G15" s="168"/>
      <c r="H15" s="242"/>
      <c r="I15" s="239"/>
      <c r="J15" s="240"/>
      <c r="K15" s="239"/>
      <c r="L15" s="241"/>
      <c r="M15" s="239"/>
      <c r="N15" s="240"/>
      <c r="O15" s="239"/>
      <c r="P15" s="247"/>
      <c r="Q15" s="239"/>
      <c r="R15" s="247"/>
      <c r="S15" s="239"/>
      <c r="T15" s="242"/>
      <c r="U15" s="239"/>
      <c r="V15" s="302"/>
      <c r="W15" s="202"/>
      <c r="X15" s="449"/>
      <c r="Y15" s="244"/>
    </row>
    <row r="16" customFormat="false" ht="18" hidden="false" customHeight="true" outlineLevel="0" collapsed="false">
      <c r="A16" s="529"/>
      <c r="B16" s="237"/>
      <c r="C16" s="642"/>
      <c r="D16" s="642"/>
      <c r="E16" s="642"/>
      <c r="F16" s="643"/>
      <c r="G16" s="168" t="str">
        <f aca="false">IF(SUM(I16,K16,M16,O16,Q16,S16,U16,W16)&lt;&gt;0,ROUND(SUM(I16,K16,M16,O16,Q16,S16,U16,W16),0),"")</f>
        <v/>
      </c>
      <c r="H16" s="242"/>
      <c r="I16" s="239"/>
      <c r="J16" s="240"/>
      <c r="K16" s="239"/>
      <c r="L16" s="241"/>
      <c r="M16" s="239"/>
      <c r="N16" s="240"/>
      <c r="O16" s="239"/>
      <c r="P16" s="240"/>
      <c r="Q16" s="239"/>
      <c r="R16" s="240"/>
      <c r="S16" s="239"/>
      <c r="T16" s="242"/>
      <c r="U16" s="239"/>
      <c r="V16" s="241"/>
      <c r="W16" s="202"/>
      <c r="X16" s="449"/>
      <c r="Y16" s="644"/>
      <c r="Z16" s="24"/>
      <c r="AA16" s="24"/>
    </row>
    <row r="17" customFormat="false" ht="18" hidden="false" customHeight="true" outlineLevel="0" collapsed="false">
      <c r="A17" s="529"/>
      <c r="B17" s="645" t="s">
        <v>450</v>
      </c>
      <c r="C17" s="254" t="s">
        <v>451</v>
      </c>
      <c r="D17" s="254"/>
      <c r="E17" s="254"/>
      <c r="F17" s="643" t="n">
        <f aca="false">SUM(H17,J17,L17,N17,P17,R17,T17,V17)</f>
        <v>500</v>
      </c>
      <c r="G17" s="168" t="str">
        <f aca="false">IF(SUM(I17,K17,M17,O17,Q17,S17,U17,W17)&lt;&gt;0,ROUND(SUM(I17,K17,M17,O17,Q17,S17,U17,W17),0),"")</f>
        <v/>
      </c>
      <c r="H17" s="242"/>
      <c r="I17" s="239"/>
      <c r="J17" s="240" t="n">
        <v>150</v>
      </c>
      <c r="K17" s="239"/>
      <c r="L17" s="241" t="n">
        <v>50</v>
      </c>
      <c r="M17" s="239"/>
      <c r="N17" s="240"/>
      <c r="O17" s="239"/>
      <c r="P17" s="240" t="n">
        <v>300</v>
      </c>
      <c r="Q17" s="239"/>
      <c r="R17" s="240"/>
      <c r="S17" s="239"/>
      <c r="T17" s="242"/>
      <c r="U17" s="239"/>
      <c r="V17" s="241"/>
      <c r="W17" s="202"/>
      <c r="X17" s="449"/>
      <c r="Y17" s="244"/>
      <c r="Z17" s="24"/>
      <c r="AA17" s="24"/>
    </row>
    <row r="18" customFormat="false" ht="18" hidden="false" customHeight="true" outlineLevel="0" collapsed="false">
      <c r="A18" s="529"/>
      <c r="B18" s="646"/>
      <c r="C18" s="225"/>
      <c r="D18" s="225"/>
      <c r="E18" s="225"/>
      <c r="F18" s="391"/>
      <c r="G18" s="168"/>
      <c r="H18" s="242"/>
      <c r="I18" s="239"/>
      <c r="J18" s="240"/>
      <c r="K18" s="239"/>
      <c r="L18" s="241"/>
      <c r="M18" s="239"/>
      <c r="N18" s="240"/>
      <c r="O18" s="239"/>
      <c r="P18" s="240"/>
      <c r="Q18" s="239"/>
      <c r="R18" s="240"/>
      <c r="S18" s="239"/>
      <c r="T18" s="242"/>
      <c r="U18" s="239"/>
      <c r="V18" s="241"/>
      <c r="W18" s="202"/>
      <c r="X18" s="449"/>
      <c r="Y18" s="244"/>
      <c r="Z18" s="24"/>
      <c r="AA18" s="24"/>
    </row>
    <row r="19" customFormat="false" ht="18" hidden="false" customHeight="true" outlineLevel="0" collapsed="false">
      <c r="A19" s="143"/>
      <c r="B19" s="256" t="s">
        <v>452</v>
      </c>
      <c r="C19" s="254" t="s">
        <v>453</v>
      </c>
      <c r="D19" s="254"/>
      <c r="E19" s="254"/>
      <c r="F19" s="391" t="n">
        <f aca="false">SUM(H19,J19,L19,N19,P19,R19,T19,V19)</f>
        <v>1950</v>
      </c>
      <c r="G19" s="168" t="str">
        <f aca="false">IF(SUM(I19,K19,M19,O19,Q19,S19,U19,W19)&lt;&gt;0,ROUND(SUM(I19,K19,M19,O19,Q19,S19,U19,W19),0),"")</f>
        <v/>
      </c>
      <c r="H19" s="242" t="n">
        <v>50</v>
      </c>
      <c r="I19" s="239"/>
      <c r="J19" s="240" t="n">
        <v>300</v>
      </c>
      <c r="K19" s="239"/>
      <c r="L19" s="240" t="n">
        <v>100</v>
      </c>
      <c r="M19" s="239"/>
      <c r="N19" s="240" t="n">
        <v>50</v>
      </c>
      <c r="O19" s="239"/>
      <c r="P19" s="240" t="n">
        <v>1400</v>
      </c>
      <c r="Q19" s="239"/>
      <c r="R19" s="240"/>
      <c r="S19" s="239"/>
      <c r="T19" s="240" t="n">
        <v>50</v>
      </c>
      <c r="U19" s="239"/>
      <c r="V19" s="241"/>
      <c r="W19" s="135"/>
      <c r="X19" s="562"/>
      <c r="Y19" s="619"/>
      <c r="Z19" s="647"/>
      <c r="AA19" s="24"/>
    </row>
    <row r="20" customFormat="false" ht="18" hidden="false" customHeight="true" outlineLevel="0" collapsed="false">
      <c r="A20" s="143"/>
      <c r="B20" s="648"/>
      <c r="C20" s="308"/>
      <c r="D20" s="308"/>
      <c r="E20" s="308"/>
      <c r="F20" s="134"/>
      <c r="G20" s="168" t="str">
        <f aca="false">IF(SUM(I20,K20,M20,O20,Q20,S20,U20,W20)&lt;&gt;0,ROUND(SUM(I20,K20,M20,O20,Q20,S20,U20,W20),0),"")</f>
        <v/>
      </c>
      <c r="H20" s="136"/>
      <c r="I20" s="137"/>
      <c r="J20" s="148"/>
      <c r="K20" s="137"/>
      <c r="L20" s="138"/>
      <c r="M20" s="137"/>
      <c r="N20" s="138"/>
      <c r="O20" s="137"/>
      <c r="P20" s="138"/>
      <c r="Q20" s="137"/>
      <c r="R20" s="138"/>
      <c r="S20" s="137"/>
      <c r="T20" s="138"/>
      <c r="U20" s="137"/>
      <c r="V20" s="139"/>
      <c r="W20" s="135"/>
      <c r="X20" s="144"/>
      <c r="Y20" s="142"/>
      <c r="Z20" s="24"/>
      <c r="AA20" s="24"/>
    </row>
    <row r="21" customFormat="false" ht="18" hidden="false" customHeight="true" outlineLevel="0" collapsed="false">
      <c r="A21" s="143"/>
      <c r="B21" s="649" t="s">
        <v>454</v>
      </c>
      <c r="C21" s="620"/>
      <c r="D21" s="620"/>
      <c r="E21" s="620"/>
      <c r="F21" s="134"/>
      <c r="G21" s="168" t="str">
        <f aca="false">IF(SUM(I21,K21,M21,O21,Q21,S21,U21,W21)&lt;&gt;0,ROUND(SUM(I21,K21,M21,O21,Q21,S21,U21,W21),0),"")</f>
        <v/>
      </c>
      <c r="H21" s="136"/>
      <c r="I21" s="201"/>
      <c r="J21" s="138"/>
      <c r="K21" s="153"/>
      <c r="L21" s="138"/>
      <c r="M21" s="137"/>
      <c r="N21" s="138"/>
      <c r="O21" s="137"/>
      <c r="P21" s="138"/>
      <c r="Q21" s="137"/>
      <c r="R21" s="138"/>
      <c r="S21" s="137"/>
      <c r="T21" s="138"/>
      <c r="U21" s="137"/>
      <c r="V21" s="139"/>
      <c r="W21" s="135"/>
      <c r="X21" s="144"/>
      <c r="Y21" s="142"/>
      <c r="Z21" s="24"/>
      <c r="AA21" s="24"/>
    </row>
    <row r="22" customFormat="false" ht="18" hidden="false" customHeight="true" outlineLevel="0" collapsed="false">
      <c r="A22" s="143"/>
      <c r="B22" s="650" t="s">
        <v>455</v>
      </c>
      <c r="C22" s="620"/>
      <c r="D22" s="620"/>
      <c r="E22" s="620"/>
      <c r="F22" s="134"/>
      <c r="G22" s="168" t="str">
        <f aca="false">IF(SUM(I22,K22,M22,O22,Q22,S22,U22,W22)&lt;&gt;0,ROUND(SUM(I22,K22,M22,O22,Q22,S22,U22,W22),0),"")</f>
        <v/>
      </c>
      <c r="H22" s="136"/>
      <c r="I22" s="201"/>
      <c r="J22" s="158"/>
      <c r="K22" s="153"/>
      <c r="L22" s="138"/>
      <c r="M22" s="137"/>
      <c r="N22" s="138"/>
      <c r="O22" s="137"/>
      <c r="P22" s="138"/>
      <c r="Q22" s="137"/>
      <c r="R22" s="138"/>
      <c r="S22" s="137"/>
      <c r="T22" s="138"/>
      <c r="U22" s="137"/>
      <c r="V22" s="139"/>
      <c r="W22" s="135"/>
      <c r="X22" s="144"/>
      <c r="Y22" s="142"/>
      <c r="Z22" s="24"/>
      <c r="AA22" s="24"/>
    </row>
    <row r="23" customFormat="false" ht="18" hidden="false" customHeight="true" outlineLevel="0" collapsed="false">
      <c r="A23" s="143"/>
      <c r="B23" s="651"/>
      <c r="C23" s="620"/>
      <c r="D23" s="620"/>
      <c r="E23" s="620"/>
      <c r="F23" s="134"/>
      <c r="G23" s="168" t="str">
        <f aca="false">IF(SUM(I23,K23,M23,O23,Q23,S23,U23,W23)&lt;&gt;0,ROUND(SUM(I23,K23,M23,O23,Q23,S23,U23,W23),0),"")</f>
        <v/>
      </c>
      <c r="H23" s="136"/>
      <c r="I23" s="137"/>
      <c r="J23" s="158"/>
      <c r="K23" s="137"/>
      <c r="L23" s="138"/>
      <c r="M23" s="137"/>
      <c r="N23" s="138"/>
      <c r="O23" s="137"/>
      <c r="P23" s="138"/>
      <c r="Q23" s="137"/>
      <c r="R23" s="138"/>
      <c r="S23" s="137"/>
      <c r="T23" s="138"/>
      <c r="U23" s="137"/>
      <c r="V23" s="139"/>
      <c r="W23" s="135"/>
      <c r="X23" s="144"/>
      <c r="Y23" s="142"/>
      <c r="Z23" s="24"/>
      <c r="AA23" s="24"/>
    </row>
    <row r="24" customFormat="false" ht="18" hidden="false" customHeight="true" outlineLevel="0" collapsed="false">
      <c r="A24" s="143"/>
      <c r="B24" s="651"/>
      <c r="C24" s="620"/>
      <c r="D24" s="620"/>
      <c r="E24" s="620"/>
      <c r="F24" s="134"/>
      <c r="G24" s="168" t="str">
        <f aca="false">IF(SUM(I24,K24,M24,O24,Q24,S24,U24,W24)&lt;&gt;0,ROUND(SUM(I24,K24,M24,O24,Q24,S24,U24,W24),0),"")</f>
        <v/>
      </c>
      <c r="H24" s="136"/>
      <c r="I24" s="137"/>
      <c r="J24" s="138"/>
      <c r="K24" s="137"/>
      <c r="L24" s="138"/>
      <c r="M24" s="137"/>
      <c r="N24" s="138"/>
      <c r="O24" s="137"/>
      <c r="P24" s="138"/>
      <c r="Q24" s="137"/>
      <c r="R24" s="138"/>
      <c r="S24" s="137"/>
      <c r="T24" s="138"/>
      <c r="U24" s="137"/>
      <c r="V24" s="139"/>
      <c r="W24" s="135"/>
      <c r="X24" s="144"/>
      <c r="Y24" s="142"/>
    </row>
    <row r="25" customFormat="false" ht="18" hidden="false" customHeight="true" outlineLevel="0" collapsed="false">
      <c r="A25" s="143"/>
      <c r="B25" s="651"/>
      <c r="C25" s="620"/>
      <c r="D25" s="620"/>
      <c r="E25" s="620"/>
      <c r="F25" s="134"/>
      <c r="G25" s="168" t="str">
        <f aca="false">IF(SUM(I25,K25,M25,O25,Q25,S25,U25,W25)&lt;&gt;0,ROUND(SUM(I25,K25,M25,O25,Q25,S25,U25,W25),0),"")</f>
        <v/>
      </c>
      <c r="H25" s="136"/>
      <c r="I25" s="137"/>
      <c r="J25" s="138"/>
      <c r="K25" s="137"/>
      <c r="L25" s="138"/>
      <c r="M25" s="137"/>
      <c r="N25" s="138"/>
      <c r="O25" s="137"/>
      <c r="P25" s="138"/>
      <c r="Q25" s="137"/>
      <c r="R25" s="138"/>
      <c r="S25" s="137"/>
      <c r="T25" s="138"/>
      <c r="U25" s="137"/>
      <c r="V25" s="139"/>
      <c r="W25" s="135"/>
      <c r="X25" s="144"/>
      <c r="Y25" s="142"/>
    </row>
    <row r="26" customFormat="false" ht="18" hidden="false" customHeight="true" outlineLevel="0" collapsed="false">
      <c r="A26" s="143"/>
      <c r="B26" s="245"/>
      <c r="C26" s="313"/>
      <c r="D26" s="313"/>
      <c r="E26" s="313"/>
      <c r="F26" s="411"/>
      <c r="G26" s="168" t="str">
        <f aca="false">IF(SUM(I26,K26,M26,O26,Q26,S26,U26,W26)&lt;&gt;0,ROUND(SUM(I26,K26,M26,O26,Q26,S26,U26,W26),0),"")</f>
        <v/>
      </c>
      <c r="H26" s="251"/>
      <c r="I26" s="289"/>
      <c r="J26" s="248"/>
      <c r="K26" s="289"/>
      <c r="L26" s="248"/>
      <c r="M26" s="324"/>
      <c r="N26" s="290"/>
      <c r="O26" s="324"/>
      <c r="P26" s="290"/>
      <c r="Q26" s="324"/>
      <c r="R26" s="290"/>
      <c r="S26" s="324"/>
      <c r="T26" s="248"/>
      <c r="U26" s="289"/>
      <c r="V26" s="652"/>
      <c r="W26" s="467"/>
      <c r="X26" s="539"/>
      <c r="Y26" s="321"/>
    </row>
    <row r="27" customFormat="false" ht="18" hidden="false" customHeight="true" outlineLevel="0" collapsed="false">
      <c r="A27" s="268" t="s">
        <v>456</v>
      </c>
      <c r="B27" s="268"/>
      <c r="C27" s="268"/>
      <c r="D27" s="268"/>
      <c r="E27" s="268"/>
      <c r="F27" s="216" t="n">
        <f aca="false">IF(SUM(F3:F26)&lt;&gt;0,ROUND(SUM(F3:F26),0),"")</f>
        <v>28450</v>
      </c>
      <c r="G27" s="217" t="str">
        <f aca="false">IF(SUM(G3:G26)&lt;&gt;0,ROUND(SUM(G3:G26),0),"")</f>
        <v/>
      </c>
      <c r="H27" s="653" t="n">
        <f aca="false">IF(SUM(H3:H26)&lt;&gt;0,ROUND(SUM(H3:H26),0),"")</f>
        <v>2700</v>
      </c>
      <c r="I27" s="218" t="str">
        <f aca="false">IF(SUM(I3:I26)&lt;&gt;0,ROUND(SUM(I3:I26),0),"")</f>
        <v/>
      </c>
      <c r="J27" s="219" t="n">
        <f aca="false">IF(SUM(J3:J26)&lt;&gt;0,ROUND(SUM(J3:J26),0),"")</f>
        <v>9950</v>
      </c>
      <c r="K27" s="218" t="str">
        <f aca="false">IF(SUM(K3:K26)&lt;&gt;0,ROUND(SUM(K3:K26),0),"")</f>
        <v/>
      </c>
      <c r="L27" s="219" t="n">
        <f aca="false">IF(SUM(L3:L26)&lt;&gt;0,ROUND(SUM(L3:L26),0),"")</f>
        <v>2300</v>
      </c>
      <c r="M27" s="218" t="str">
        <f aca="false">IF(SUM(M3:M26)&lt;&gt;0,ROUND(SUM(M3:M26),0),"")</f>
        <v/>
      </c>
      <c r="N27" s="219" t="n">
        <f aca="false">IF(SUM(N3:N26)&lt;&gt;0,ROUND(SUM(N3:N26),0),"")</f>
        <v>650</v>
      </c>
      <c r="O27" s="218" t="str">
        <f aca="false">IF(SUM(O3:O26)&lt;&gt;0,ROUND(SUM(O3:O26),0),"")</f>
        <v/>
      </c>
      <c r="P27" s="219" t="n">
        <f aca="false">IF(SUM(P3:P26)&lt;&gt;0,ROUND(SUM(P3:P26),0),"")</f>
        <v>11850</v>
      </c>
      <c r="Q27" s="218" t="str">
        <f aca="false">IF(SUM(Q3:Q26)&lt;&gt;0,ROUND(SUM(Q3:Q26),0),"")</f>
        <v/>
      </c>
      <c r="R27" s="219" t="n">
        <f aca="false">IF(SUM(R3:R26)&lt;&gt;0,ROUND(SUM(R3:R26),0),"")</f>
        <v>200</v>
      </c>
      <c r="S27" s="218" t="str">
        <f aca="false">IF(SUM(S3:S26)&lt;&gt;0,ROUND(SUM(S3:S26),0),"")</f>
        <v/>
      </c>
      <c r="T27" s="219" t="n">
        <f aca="false">IF(SUM(T3:T26)&lt;&gt;0,ROUND(SUM(T3:T26),0),"")</f>
        <v>750</v>
      </c>
      <c r="U27" s="218" t="str">
        <f aca="false">IF(SUM(U3:U26)&lt;&gt;0,ROUND(SUM(U3:U26),0),"")</f>
        <v/>
      </c>
      <c r="V27" s="219" t="n">
        <f aca="false">IF(SUM(V3:V26)&lt;&gt;0,ROUND(SUM(V3:V26),0),"")</f>
        <v>50</v>
      </c>
      <c r="W27" s="217" t="str">
        <f aca="false">IF(SUM(W3:W26)&lt;&gt;0,ROUND(SUM(W3:W26),0),"")</f>
        <v/>
      </c>
      <c r="X27" s="594"/>
      <c r="Y27" s="654"/>
    </row>
    <row r="28" customFormat="false" ht="18" hidden="false" customHeight="true" outlineLevel="0" collapsed="false">
      <c r="A28" s="116" t="s">
        <v>129</v>
      </c>
      <c r="B28" s="245"/>
      <c r="C28" s="283" t="s">
        <v>457</v>
      </c>
      <c r="D28" s="283"/>
      <c r="E28" s="283"/>
      <c r="F28" s="540" t="n">
        <f aca="false">SUM(H28,J28,L28,N28,P28,R28,T28,V28)</f>
        <v>2550</v>
      </c>
      <c r="G28" s="655" t="str">
        <f aca="false">IF(SUM(I28,K28,M28,O28,Q28,S28,U28,W28)&lt;&gt;0,ROUND(SUM(I28,K28,M28,O28,Q28,S28,U28,W28),0),"")</f>
        <v/>
      </c>
      <c r="H28" s="336" t="n">
        <v>500</v>
      </c>
      <c r="I28" s="337"/>
      <c r="J28" s="247" t="n">
        <v>2050</v>
      </c>
      <c r="K28" s="301"/>
      <c r="L28" s="247"/>
      <c r="M28" s="301"/>
      <c r="N28" s="247"/>
      <c r="O28" s="301"/>
      <c r="P28" s="247"/>
      <c r="Q28" s="301"/>
      <c r="R28" s="247"/>
      <c r="S28" s="301"/>
      <c r="T28" s="247"/>
      <c r="U28" s="301"/>
      <c r="V28" s="302"/>
      <c r="W28" s="303"/>
      <c r="X28" s="656" t="s">
        <v>458</v>
      </c>
      <c r="Y28" s="656"/>
    </row>
    <row r="29" customFormat="false" ht="18" hidden="false" customHeight="true" outlineLevel="0" collapsed="false">
      <c r="A29" s="374"/>
      <c r="B29" s="245"/>
      <c r="C29" s="200" t="s">
        <v>459</v>
      </c>
      <c r="D29" s="200"/>
      <c r="E29" s="200"/>
      <c r="F29" s="391" t="n">
        <f aca="false">SUM(H29,J29,L29,N29,P29,R29,T29,V29)</f>
        <v>2700</v>
      </c>
      <c r="G29" s="168" t="str">
        <f aca="false">IF(SUM(I29,K29,M29,O29,Q29,S29,U29,W29)&lt;&gt;0,ROUND(SUM(I29,K29,M29,O29,Q29,S29,U29,W29),0),"")</f>
        <v/>
      </c>
      <c r="H29" s="227"/>
      <c r="I29" s="239"/>
      <c r="J29" s="240" t="n">
        <v>2000</v>
      </c>
      <c r="K29" s="239"/>
      <c r="L29" s="240" t="n">
        <v>700</v>
      </c>
      <c r="M29" s="239"/>
      <c r="N29" s="240"/>
      <c r="O29" s="239"/>
      <c r="P29" s="240"/>
      <c r="Q29" s="239"/>
      <c r="R29" s="240"/>
      <c r="S29" s="239"/>
      <c r="T29" s="240"/>
      <c r="U29" s="239"/>
      <c r="V29" s="241"/>
      <c r="W29" s="202"/>
      <c r="X29" s="657" t="s">
        <v>458</v>
      </c>
      <c r="Y29" s="657"/>
    </row>
    <row r="30" customFormat="false" ht="18" hidden="false" customHeight="true" outlineLevel="0" collapsed="false">
      <c r="A30" s="658"/>
      <c r="B30" s="245"/>
      <c r="C30" s="659" t="s">
        <v>460</v>
      </c>
      <c r="D30" s="659"/>
      <c r="E30" s="659"/>
      <c r="F30" s="391" t="n">
        <f aca="false">SUM(H30,J30,L30,N30,P30,R30,T30,V30)</f>
        <v>3700</v>
      </c>
      <c r="G30" s="168" t="str">
        <f aca="false">IF(SUM(I30,K30,M30,O30,Q30,S30,U30,W30)&lt;&gt;0,ROUND(SUM(I30,K30,M30,O30,Q30,S30,U30,W30),0),"")</f>
        <v/>
      </c>
      <c r="H30" s="251"/>
      <c r="I30" s="289"/>
      <c r="J30" s="248"/>
      <c r="K30" s="289"/>
      <c r="L30" s="248"/>
      <c r="M30" s="289"/>
      <c r="N30" s="248" t="n">
        <v>150</v>
      </c>
      <c r="O30" s="289"/>
      <c r="P30" s="248" t="n">
        <v>3350</v>
      </c>
      <c r="Q30" s="289"/>
      <c r="R30" s="248" t="n">
        <v>50</v>
      </c>
      <c r="S30" s="289"/>
      <c r="T30" s="248" t="n">
        <v>150</v>
      </c>
      <c r="U30" s="289"/>
      <c r="V30" s="291"/>
      <c r="W30" s="309"/>
      <c r="X30" s="660" t="s">
        <v>461</v>
      </c>
      <c r="Y30" s="660"/>
    </row>
    <row r="31" customFormat="false" ht="18" hidden="false" customHeight="true" outlineLevel="0" collapsed="false">
      <c r="A31" s="658"/>
      <c r="B31" s="570"/>
      <c r="C31" s="200"/>
      <c r="D31" s="200"/>
      <c r="E31" s="200"/>
      <c r="F31" s="391" t="n">
        <f aca="false">SUM(H31,J31,L31,N31,P31,R31,T31,V31)</f>
        <v>0</v>
      </c>
      <c r="G31" s="168" t="str">
        <f aca="false">IF(SUM(I31,K31,M31,O31,Q31,S31,U31,W31)&lt;&gt;0,ROUND(SUM(I31,K31,M31,O31,Q31,S31,U31,W31),0),"")</f>
        <v/>
      </c>
      <c r="H31" s="242"/>
      <c r="I31" s="250"/>
      <c r="J31" s="240"/>
      <c r="K31" s="246"/>
      <c r="L31" s="240"/>
      <c r="M31" s="239"/>
      <c r="N31" s="240"/>
      <c r="O31" s="239"/>
      <c r="P31" s="240"/>
      <c r="Q31" s="239"/>
      <c r="R31" s="240"/>
      <c r="S31" s="239"/>
      <c r="T31" s="240"/>
      <c r="U31" s="239"/>
      <c r="V31" s="139"/>
      <c r="W31" s="135"/>
      <c r="X31" s="661" t="s">
        <v>458</v>
      </c>
      <c r="Y31" s="661"/>
    </row>
    <row r="32" customFormat="false" ht="18" hidden="false" customHeight="true" outlineLevel="0" collapsed="false">
      <c r="A32" s="116" t="n">
        <v>10</v>
      </c>
      <c r="B32" s="384" t="s">
        <v>462</v>
      </c>
      <c r="C32" s="225" t="s">
        <v>463</v>
      </c>
      <c r="D32" s="225"/>
      <c r="E32" s="225"/>
      <c r="F32" s="391" t="n">
        <f aca="false">SUM(H32,J32,L32,N32,P32,R32,T32,V32)</f>
        <v>1150</v>
      </c>
      <c r="G32" s="168" t="str">
        <f aca="false">IF(SUM(I32,K32,M32,O32,Q32,S32,U32,W32)&lt;&gt;0,ROUND(SUM(I32,K32,M32,O32,Q32,S32,U32,W32),0),"")</f>
        <v/>
      </c>
      <c r="H32" s="242" t="n">
        <v>150</v>
      </c>
      <c r="I32" s="250"/>
      <c r="J32" s="240" t="n">
        <v>800</v>
      </c>
      <c r="K32" s="246"/>
      <c r="L32" s="241" t="n">
        <v>200</v>
      </c>
      <c r="M32" s="239"/>
      <c r="N32" s="240"/>
      <c r="O32" s="239"/>
      <c r="P32" s="240"/>
      <c r="Q32" s="297"/>
      <c r="R32" s="240"/>
      <c r="S32" s="239"/>
      <c r="T32" s="242"/>
      <c r="U32" s="239"/>
      <c r="V32" s="638"/>
      <c r="W32" s="483"/>
      <c r="X32" s="307" t="s">
        <v>464</v>
      </c>
      <c r="Y32" s="307"/>
    </row>
    <row r="33" customFormat="false" ht="18" hidden="false" customHeight="true" outlineLevel="0" collapsed="false">
      <c r="A33" s="143"/>
      <c r="B33" s="662" t="s">
        <v>465</v>
      </c>
      <c r="C33" s="254" t="s">
        <v>466</v>
      </c>
      <c r="D33" s="254"/>
      <c r="E33" s="254"/>
      <c r="F33" s="643" t="n">
        <f aca="false">SUM(H33,J33,L33,N33,P33,R33,T33,V33)</f>
        <v>2100</v>
      </c>
      <c r="G33" s="168" t="str">
        <f aca="false">IF(SUM(I33,K33,M33,O33,Q33,S33,U33,W33)&lt;&gt;0,ROUND(SUM(I33,K33,M33,O33,Q33,S33,U33,W33),0),"")</f>
        <v/>
      </c>
      <c r="H33" s="242"/>
      <c r="I33" s="250"/>
      <c r="J33" s="247"/>
      <c r="K33" s="246"/>
      <c r="L33" s="241"/>
      <c r="M33" s="239"/>
      <c r="N33" s="240" t="n">
        <v>100</v>
      </c>
      <c r="O33" s="239"/>
      <c r="P33" s="240" t="n">
        <v>1950</v>
      </c>
      <c r="Q33" s="297"/>
      <c r="R33" s="240"/>
      <c r="S33" s="239"/>
      <c r="T33" s="242" t="n">
        <v>50</v>
      </c>
      <c r="U33" s="239"/>
      <c r="V33" s="638"/>
      <c r="W33" s="483"/>
      <c r="X33" s="663" t="s">
        <v>467</v>
      </c>
      <c r="Y33" s="663"/>
    </row>
    <row r="34" customFormat="false" ht="18" hidden="false" customHeight="true" outlineLevel="0" collapsed="false">
      <c r="A34" s="143"/>
      <c r="B34" s="454" t="s">
        <v>468</v>
      </c>
      <c r="C34" s="192" t="s">
        <v>212</v>
      </c>
      <c r="D34" s="192"/>
      <c r="E34" s="192"/>
      <c r="F34" s="391" t="n">
        <f aca="false">SUM(H34,J34,L34,N34,P34,R34,T34,V34)</f>
        <v>1100</v>
      </c>
      <c r="G34" s="168" t="str">
        <f aca="false">IF(SUM(I34,K34,M34,O34,Q34,S34,U34,W34)&lt;&gt;0,ROUND(SUM(I34,K34,M34,O34,Q34,S34,U34,W34),0),"")</f>
        <v/>
      </c>
      <c r="H34" s="242"/>
      <c r="I34" s="239"/>
      <c r="J34" s="664" t="n">
        <v>350</v>
      </c>
      <c r="K34" s="239"/>
      <c r="L34" s="241" t="n">
        <v>50</v>
      </c>
      <c r="M34" s="239"/>
      <c r="N34" s="240"/>
      <c r="O34" s="239"/>
      <c r="P34" s="664" t="n">
        <v>700</v>
      </c>
      <c r="Q34" s="297"/>
      <c r="R34" s="240"/>
      <c r="S34" s="239"/>
      <c r="T34" s="242"/>
      <c r="U34" s="239"/>
      <c r="V34" s="638"/>
      <c r="W34" s="483"/>
      <c r="X34" s="665"/>
      <c r="Y34" s="370"/>
    </row>
    <row r="35" customFormat="false" ht="18" hidden="false" customHeight="true" outlineLevel="0" collapsed="false">
      <c r="A35" s="143"/>
      <c r="B35" s="256" t="s">
        <v>469</v>
      </c>
      <c r="C35" s="200" t="s">
        <v>212</v>
      </c>
      <c r="D35" s="200"/>
      <c r="E35" s="200"/>
      <c r="F35" s="391" t="n">
        <f aca="false">SUM(H35,J35,L35,N35,P35,R35,T35,V35)</f>
        <v>0</v>
      </c>
      <c r="G35" s="168" t="str">
        <f aca="false">IF(SUM(I35,K35,M35,O35,Q35,S35,U35,W35)&lt;&gt;0,ROUND(SUM(I35,K35,M35,O35,Q35,S35,U35,W35),0),"")</f>
        <v/>
      </c>
      <c r="H35" s="666" t="s">
        <v>470</v>
      </c>
      <c r="I35" s="239"/>
      <c r="J35" s="240"/>
      <c r="K35" s="239"/>
      <c r="L35" s="241"/>
      <c r="M35" s="239"/>
      <c r="N35" s="240"/>
      <c r="O35" s="239"/>
      <c r="P35" s="240"/>
      <c r="Q35" s="297"/>
      <c r="R35" s="240"/>
      <c r="S35" s="239"/>
      <c r="T35" s="666"/>
      <c r="U35" s="239"/>
      <c r="V35" s="241"/>
      <c r="W35" s="202"/>
      <c r="X35" s="243"/>
      <c r="Y35" s="244"/>
    </row>
    <row r="36" customFormat="false" ht="18" hidden="false" customHeight="true" outlineLevel="0" collapsed="false">
      <c r="A36" s="211"/>
      <c r="B36" s="651"/>
      <c r="C36" s="620"/>
      <c r="D36" s="620"/>
      <c r="E36" s="620"/>
      <c r="F36" s="134"/>
      <c r="G36" s="168" t="str">
        <f aca="false">IF(SUM(I36,K36,M36,O36,Q36,S36,U36,W36)&lt;&gt;0,ROUND(SUM(I36,K36,M36,O36,Q36,S36,U36,W36),0),"")</f>
        <v/>
      </c>
      <c r="H36" s="136"/>
      <c r="I36" s="137"/>
      <c r="J36" s="138"/>
      <c r="K36" s="137"/>
      <c r="L36" s="138"/>
      <c r="M36" s="137"/>
      <c r="N36" s="138"/>
      <c r="O36" s="137"/>
      <c r="P36" s="138"/>
      <c r="Q36" s="137"/>
      <c r="R36" s="138"/>
      <c r="S36" s="137"/>
      <c r="T36" s="138"/>
      <c r="U36" s="137"/>
      <c r="V36" s="139"/>
      <c r="W36" s="168"/>
      <c r="X36" s="141"/>
      <c r="Y36" s="213"/>
    </row>
    <row r="37" customFormat="false" ht="18" hidden="false" customHeight="true" outlineLevel="0" collapsed="false">
      <c r="A37" s="143"/>
      <c r="B37" s="651"/>
      <c r="C37" s="620"/>
      <c r="D37" s="620"/>
      <c r="E37" s="620"/>
      <c r="F37" s="134"/>
      <c r="G37" s="168" t="str">
        <f aca="false">IF(SUM(I37,K37,M37,O37,Q37,S37,U37,W37)&lt;&gt;0,ROUND(SUM(I37,K37,M37,O37,Q37,S37,U37,W37),0),"")</f>
        <v/>
      </c>
      <c r="H37" s="136"/>
      <c r="I37" s="137"/>
      <c r="J37" s="138"/>
      <c r="K37" s="137"/>
      <c r="L37" s="138"/>
      <c r="M37" s="137"/>
      <c r="N37" s="138"/>
      <c r="O37" s="137"/>
      <c r="P37" s="138"/>
      <c r="Q37" s="137"/>
      <c r="R37" s="138"/>
      <c r="S37" s="137"/>
      <c r="T37" s="138"/>
      <c r="U37" s="137"/>
      <c r="V37" s="139"/>
      <c r="W37" s="135"/>
      <c r="X37" s="141"/>
      <c r="Y37" s="142"/>
    </row>
    <row r="38" customFormat="false" ht="18" hidden="false" customHeight="true" outlineLevel="0" collapsed="false">
      <c r="A38" s="143"/>
      <c r="B38" s="651"/>
      <c r="C38" s="620"/>
      <c r="D38" s="620"/>
      <c r="E38" s="620"/>
      <c r="F38" s="134"/>
      <c r="G38" s="168" t="str">
        <f aca="false">IF(SUM(I38,K38,M38,O38,Q38,S38,U38,W38)&lt;&gt;0,ROUND(SUM(I38,K38,M38,O38,Q38,S38,U38,W38),0),"")</f>
        <v/>
      </c>
      <c r="H38" s="136"/>
      <c r="I38" s="137"/>
      <c r="J38" s="138"/>
      <c r="K38" s="137"/>
      <c r="L38" s="138"/>
      <c r="M38" s="137"/>
      <c r="N38" s="138"/>
      <c r="O38" s="137"/>
      <c r="P38" s="138"/>
      <c r="Q38" s="137"/>
      <c r="R38" s="138"/>
      <c r="S38" s="137"/>
      <c r="T38" s="138"/>
      <c r="U38" s="137"/>
      <c r="V38" s="139"/>
      <c r="W38" s="168"/>
      <c r="X38" s="141"/>
      <c r="Y38" s="213"/>
    </row>
    <row r="39" customFormat="false" ht="18" hidden="false" customHeight="true" outlineLevel="0" collapsed="false">
      <c r="A39" s="371"/>
      <c r="B39" s="667"/>
      <c r="C39" s="668"/>
      <c r="D39" s="668"/>
      <c r="E39" s="668"/>
      <c r="F39" s="669"/>
      <c r="G39" s="168"/>
      <c r="H39" s="670"/>
      <c r="I39" s="671"/>
      <c r="J39" s="672"/>
      <c r="K39" s="671"/>
      <c r="L39" s="672"/>
      <c r="M39" s="671"/>
      <c r="N39" s="672"/>
      <c r="O39" s="671"/>
      <c r="P39" s="672"/>
      <c r="Q39" s="671"/>
      <c r="R39" s="672"/>
      <c r="S39" s="671"/>
      <c r="T39" s="672"/>
      <c r="U39" s="671"/>
      <c r="V39" s="673"/>
      <c r="W39" s="168"/>
      <c r="X39" s="674"/>
      <c r="Y39" s="675"/>
    </row>
    <row r="40" customFormat="false" ht="18" hidden="false" customHeight="true" outlineLevel="0" collapsed="false">
      <c r="A40" s="143"/>
      <c r="B40" s="651"/>
      <c r="C40" s="313"/>
      <c r="D40" s="313"/>
      <c r="E40" s="313"/>
      <c r="F40" s="624"/>
      <c r="G40" s="168" t="str">
        <f aca="false">IF(SUM(I40,K40,M40,O40,Q40,S40,U40,W40)&lt;&gt;0,ROUND(SUM(I40,K40,M40,O40,Q40,S40,U40,W40),0),"")</f>
        <v/>
      </c>
      <c r="H40" s="676"/>
      <c r="I40" s="626"/>
      <c r="J40" s="648"/>
      <c r="K40" s="626"/>
      <c r="L40" s="648"/>
      <c r="M40" s="626"/>
      <c r="N40" s="648"/>
      <c r="O40" s="626"/>
      <c r="P40" s="648"/>
      <c r="Q40" s="626"/>
      <c r="R40" s="648"/>
      <c r="S40" s="626"/>
      <c r="T40" s="648"/>
      <c r="U40" s="626"/>
      <c r="V40" s="677"/>
      <c r="W40" s="309"/>
      <c r="X40" s="678"/>
      <c r="Y40" s="331"/>
    </row>
    <row r="41" customFormat="false" ht="18" hidden="false" customHeight="true" outlineLevel="0" collapsed="false">
      <c r="A41" s="268" t="s">
        <v>471</v>
      </c>
      <c r="B41" s="268"/>
      <c r="C41" s="268"/>
      <c r="D41" s="268"/>
      <c r="E41" s="268"/>
      <c r="F41" s="216" t="n">
        <f aca="false">IF(SUM(F28:F40)&lt;&gt;0,ROUND(SUM(F28:F40),0),"")</f>
        <v>13300</v>
      </c>
      <c r="G41" s="217" t="str">
        <f aca="false">IF(SUM(G28:G40)&lt;&gt;0,ROUND(SUM(G28:G40),0),"")</f>
        <v/>
      </c>
      <c r="H41" s="216" t="n">
        <f aca="false">IF(SUM(H28:H40)&lt;&gt;0,ROUND(SUM(H28:H40),0),"")</f>
        <v>650</v>
      </c>
      <c r="I41" s="218" t="str">
        <f aca="false">IF(SUM(I28:I40)&lt;&gt;0,ROUND(SUM(I28:I40),0),"")</f>
        <v/>
      </c>
      <c r="J41" s="219" t="n">
        <f aca="false">IF(SUM(J28:J40)&lt;&gt;0,ROUND(SUM(J28:J40),0),"")</f>
        <v>5200</v>
      </c>
      <c r="K41" s="218" t="str">
        <f aca="false">IF(SUM(K28:K40)&lt;&gt;0,ROUND(SUM(K28:K40),0),"")</f>
        <v/>
      </c>
      <c r="L41" s="219" t="n">
        <f aca="false">IF(SUM(L28:L40)&lt;&gt;0,ROUND(SUM(L28:L40),0),"")</f>
        <v>950</v>
      </c>
      <c r="M41" s="218" t="str">
        <f aca="false">IF(SUM(M28:M40)&lt;&gt;0,ROUND(SUM(M28:M40),0),"")</f>
        <v/>
      </c>
      <c r="N41" s="219" t="n">
        <f aca="false">IF(SUM(N28:N40)&lt;&gt;0,ROUND(SUM(N28:N40),0),"")</f>
        <v>250</v>
      </c>
      <c r="O41" s="218" t="str">
        <f aca="false">IF(SUM(O28:O40)&lt;&gt;0,ROUND(SUM(O28:O40),0),"")</f>
        <v/>
      </c>
      <c r="P41" s="219" t="n">
        <f aca="false">IF(SUM(P28:P40)&lt;&gt;0,ROUND(SUM(P28:P40),0),"")</f>
        <v>6000</v>
      </c>
      <c r="Q41" s="218" t="str">
        <f aca="false">IF(SUM(Q28:Q40)&lt;&gt;0,ROUND(SUM(Q28:Q40),0),"")</f>
        <v/>
      </c>
      <c r="R41" s="219" t="n">
        <f aca="false">IF(SUM(R28:R40)&lt;&gt;0,ROUND(SUM(R28:R40),0),"")</f>
        <v>50</v>
      </c>
      <c r="S41" s="218" t="str">
        <f aca="false">IF(SUM(S28:S40)&lt;&gt;0,ROUND(SUM(S28:S40),0),"")</f>
        <v/>
      </c>
      <c r="T41" s="219" t="n">
        <f aca="false">IF(SUM(T28:T40)&lt;&gt;0,ROUND(SUM(T28:T40),0),"")</f>
        <v>200</v>
      </c>
      <c r="U41" s="218" t="str">
        <f aca="false">IF(SUM(U28:U40)&lt;&gt;0,ROUND(SUM(U28:U40),0),"")</f>
        <v/>
      </c>
      <c r="V41" s="219" t="str">
        <f aca="false">IF(SUM(V28:V40)&lt;&gt;0,ROUND(SUM(V28:V40),0),"")</f>
        <v/>
      </c>
      <c r="W41" s="217" t="str">
        <f aca="false">IF(SUM(W28:W40)&lt;&gt;0,ROUND(SUM(W28:W40),0),"")</f>
        <v/>
      </c>
      <c r="X41" s="679" t="s">
        <v>230</v>
      </c>
      <c r="Y41" s="259" t="n">
        <f aca="false">SUM(G27,G41)</f>
        <v>0</v>
      </c>
    </row>
    <row r="42" customFormat="false" ht="18" hidden="false" customHeight="true" outlineLevel="0" collapsed="false">
      <c r="A42" s="1"/>
      <c r="B42" s="272" t="s">
        <v>137</v>
      </c>
      <c r="C42" s="1"/>
      <c r="D42" s="1"/>
      <c r="E42" s="1"/>
      <c r="F42" s="1"/>
      <c r="G42" s="273"/>
      <c r="H42" s="1"/>
      <c r="I42" s="273"/>
      <c r="J42" s="1"/>
      <c r="K42" s="273"/>
      <c r="L42" s="1"/>
      <c r="M42" s="273"/>
      <c r="N42" s="1"/>
      <c r="O42" s="273"/>
      <c r="P42" s="1"/>
      <c r="Q42" s="273"/>
      <c r="R42" s="1"/>
      <c r="S42" s="273"/>
      <c r="T42" s="1"/>
      <c r="U42" s="273"/>
      <c r="V42" s="1"/>
      <c r="W42" s="273"/>
      <c r="X42" s="274" t="s">
        <v>231</v>
      </c>
      <c r="Y42" s="274"/>
    </row>
    <row r="43" customFormat="false" ht="18" hidden="false" customHeight="true" outlineLevel="0" collapsed="false">
      <c r="A43" s="1"/>
      <c r="B43" s="680" t="s">
        <v>472</v>
      </c>
      <c r="C43" s="680"/>
      <c r="D43" s="680"/>
      <c r="E43" s="680"/>
      <c r="F43" s="680"/>
      <c r="G43" s="680"/>
      <c r="H43" s="680"/>
      <c r="I43" s="273"/>
      <c r="J43" s="1"/>
      <c r="K43" s="273"/>
      <c r="L43" s="1"/>
      <c r="M43" s="273"/>
      <c r="N43" s="1"/>
      <c r="O43" s="273"/>
      <c r="P43" s="1"/>
      <c r="Q43" s="273"/>
      <c r="R43" s="1"/>
      <c r="S43" s="273"/>
      <c r="T43" s="1"/>
      <c r="U43" s="273"/>
      <c r="V43" s="1"/>
      <c r="W43" s="273"/>
      <c r="X43" s="1"/>
      <c r="Y43" s="502"/>
    </row>
    <row r="44" customFormat="false" ht="18" hidden="false" customHeight="true" outlineLevel="0" collapsed="false">
      <c r="A44" s="1"/>
      <c r="B44" s="1"/>
      <c r="C44" s="1"/>
      <c r="D44" s="1"/>
      <c r="E44" s="1"/>
      <c r="F44" s="1"/>
      <c r="G44" s="273"/>
      <c r="H44" s="1"/>
      <c r="I44" s="273"/>
      <c r="J44" s="1"/>
      <c r="K44" s="273"/>
      <c r="L44" s="1"/>
      <c r="M44" s="275" t="s">
        <v>473</v>
      </c>
      <c r="N44" s="1"/>
      <c r="O44" s="273"/>
      <c r="P44" s="1"/>
      <c r="Q44" s="273"/>
      <c r="R44" s="1"/>
      <c r="S44" s="273"/>
      <c r="T44" s="1"/>
      <c r="U44" s="273"/>
      <c r="V44" s="1"/>
      <c r="W44" s="273"/>
      <c r="X44" s="1"/>
      <c r="Y44" s="1"/>
    </row>
  </sheetData>
  <mergeCells count="66">
    <mergeCell ref="B1:E1"/>
    <mergeCell ref="G1:I1"/>
    <mergeCell ref="K1:M1"/>
    <mergeCell ref="Q1:R1"/>
    <mergeCell ref="U1:V1"/>
    <mergeCell ref="X1:Y1"/>
    <mergeCell ref="C2:E2"/>
    <mergeCell ref="F2:G2"/>
    <mergeCell ref="H2:I2"/>
    <mergeCell ref="J2:K2"/>
    <mergeCell ref="L2:M2"/>
    <mergeCell ref="N2:O2"/>
    <mergeCell ref="P2:Q2"/>
    <mergeCell ref="R2:S2"/>
    <mergeCell ref="T2:U2"/>
    <mergeCell ref="V2:W2"/>
    <mergeCell ref="X2:Y2"/>
    <mergeCell ref="C3:E3"/>
    <mergeCell ref="C4:E4"/>
    <mergeCell ref="C5:E5"/>
    <mergeCell ref="C6:E6"/>
    <mergeCell ref="C7:E7"/>
    <mergeCell ref="X7:Y7"/>
    <mergeCell ref="C8:E8"/>
    <mergeCell ref="C9:E9"/>
    <mergeCell ref="C10:E10"/>
    <mergeCell ref="C11:E11"/>
    <mergeCell ref="C12:E12"/>
    <mergeCell ref="C13:E13"/>
    <mergeCell ref="C14:E14"/>
    <mergeCell ref="X14:Y14"/>
    <mergeCell ref="C15:E15"/>
    <mergeCell ref="C16:E16"/>
    <mergeCell ref="C17:E17"/>
    <mergeCell ref="C18:E18"/>
    <mergeCell ref="C19:E19"/>
    <mergeCell ref="C20:E20"/>
    <mergeCell ref="C21:E21"/>
    <mergeCell ref="C22:E22"/>
    <mergeCell ref="C23:E23"/>
    <mergeCell ref="C24:E24"/>
    <mergeCell ref="C25:E25"/>
    <mergeCell ref="C26:E26"/>
    <mergeCell ref="A27:E27"/>
    <mergeCell ref="C28:E28"/>
    <mergeCell ref="X28:Y28"/>
    <mergeCell ref="C29:E29"/>
    <mergeCell ref="X29:Y29"/>
    <mergeCell ref="C30:E30"/>
    <mergeCell ref="X30:Y30"/>
    <mergeCell ref="C31:E31"/>
    <mergeCell ref="X31:Y31"/>
    <mergeCell ref="C32:E32"/>
    <mergeCell ref="X32:Y32"/>
    <mergeCell ref="C33:E33"/>
    <mergeCell ref="X33:Y33"/>
    <mergeCell ref="C34:E34"/>
    <mergeCell ref="C35:E35"/>
    <mergeCell ref="C36:E36"/>
    <mergeCell ref="C37:E37"/>
    <mergeCell ref="C38:E38"/>
    <mergeCell ref="C39:E39"/>
    <mergeCell ref="C40:E40"/>
    <mergeCell ref="A41:E41"/>
    <mergeCell ref="X42:Y42"/>
    <mergeCell ref="B43:H43"/>
  </mergeCells>
  <printOptions headings="false" gridLines="false" gridLinesSet="true" horizontalCentered="false" verticalCentered="false"/>
  <pageMargins left="0.669444444444445" right="0.275694444444444" top="0.59027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44"/>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H34" activeCellId="0" sqref="H34"/>
    </sheetView>
  </sheetViews>
  <sheetFormatPr defaultColWidth="8.9921875" defaultRowHeight="13.5" zeroHeight="false" outlineLevelRow="0" outlineLevelCol="0"/>
  <cols>
    <col collapsed="false" customWidth="true" hidden="false" outlineLevel="0" max="1" min="1" style="29" width="10.62"/>
    <col collapsed="false" customWidth="true" hidden="false" outlineLevel="0" max="2" min="2" style="29" width="11.62"/>
    <col collapsed="false" customWidth="true" hidden="false" outlineLevel="0" max="4" min="3" style="29" width="3.37"/>
    <col collapsed="false" customWidth="true" hidden="false" outlineLevel="0" max="5" min="5" style="29" width="10.62"/>
    <col collapsed="false" customWidth="true" hidden="false" outlineLevel="0" max="6" min="6" style="29" width="7.87"/>
    <col collapsed="false" customWidth="true" hidden="false" outlineLevel="0" max="7" min="7" style="97" width="7.87"/>
    <col collapsed="false" customWidth="true" hidden="false" outlineLevel="0" max="8" min="8" style="29" width="7.87"/>
    <col collapsed="false" customWidth="true" hidden="false" outlineLevel="0" max="9" min="9" style="97" width="7.87"/>
    <col collapsed="false" customWidth="true" hidden="false" outlineLevel="0" max="10" min="10" style="29" width="7.87"/>
    <col collapsed="false" customWidth="true" hidden="false" outlineLevel="0" max="11" min="11" style="97" width="7.87"/>
    <col collapsed="false" customWidth="true" hidden="false" outlineLevel="0" max="12" min="12" style="29" width="7.87"/>
    <col collapsed="false" customWidth="true" hidden="false" outlineLevel="0" max="13" min="13" style="97" width="7.87"/>
    <col collapsed="false" customWidth="true" hidden="false" outlineLevel="0" max="14" min="14" style="29" width="7.87"/>
    <col collapsed="false" customWidth="true" hidden="false" outlineLevel="0" max="15" min="15" style="97" width="7.87"/>
    <col collapsed="false" customWidth="true" hidden="false" outlineLevel="0" max="16" min="16" style="29" width="7.87"/>
    <col collapsed="false" customWidth="true" hidden="false" outlineLevel="0" max="17" min="17" style="97" width="7.87"/>
    <col collapsed="false" customWidth="true" hidden="false" outlineLevel="0" max="18" min="18" style="29" width="7.87"/>
    <col collapsed="false" customWidth="true" hidden="false" outlineLevel="0" max="19" min="19" style="97" width="7.87"/>
    <col collapsed="false" customWidth="true" hidden="false" outlineLevel="0" max="20" min="20" style="29" width="7.87"/>
    <col collapsed="false" customWidth="true" hidden="false" outlineLevel="0" max="21" min="21" style="97" width="7.87"/>
    <col collapsed="false" customWidth="true" hidden="false" outlineLevel="0" max="22" min="22" style="29" width="7.87"/>
    <col collapsed="false" customWidth="true" hidden="false" outlineLevel="0" max="23" min="23" style="97" width="7.87"/>
    <col collapsed="false" customWidth="true" hidden="false" outlineLevel="0" max="25" min="24" style="29" width="9.12"/>
    <col collapsed="false" customWidth="false" hidden="false" outlineLevel="0" max="257" min="26" style="29" width="8.99"/>
  </cols>
  <sheetData>
    <row r="1" s="97" customFormat="true" ht="24.75" hidden="false" customHeight="true" outlineLevel="0" collapsed="false">
      <c r="A1" s="277" t="s">
        <v>165</v>
      </c>
      <c r="B1" s="278" t="s">
        <v>166</v>
      </c>
      <c r="C1" s="278"/>
      <c r="D1" s="278"/>
      <c r="E1" s="278"/>
      <c r="F1" s="105" t="s">
        <v>167</v>
      </c>
      <c r="G1" s="100"/>
      <c r="H1" s="100"/>
      <c r="I1" s="100"/>
      <c r="J1" s="279" t="s">
        <v>168</v>
      </c>
      <c r="K1" s="102" t="s">
        <v>474</v>
      </c>
      <c r="L1" s="102"/>
      <c r="M1" s="102"/>
      <c r="N1" s="105" t="s">
        <v>170</v>
      </c>
      <c r="O1" s="103"/>
      <c r="P1" s="280" t="s">
        <v>171</v>
      </c>
      <c r="Q1" s="104" t="n">
        <f aca="false">SUM(Y42+いわき!Y43+'いわき-2'!Y40+相双!Y43+福島市!Y43+伊達･二本松!Y42+本宮・郡山!Y40+郡山･須賀川･田村!Y43+白河･石川!Y43+会津･喜多方!Y41)</f>
        <v>0</v>
      </c>
      <c r="R1" s="104"/>
      <c r="S1" s="105" t="s">
        <v>172</v>
      </c>
      <c r="T1" s="105" t="s">
        <v>173</v>
      </c>
      <c r="U1" s="106"/>
      <c r="V1" s="106"/>
      <c r="W1" s="105" t="s">
        <v>441</v>
      </c>
      <c r="X1" s="107" t="n">
        <f aca="false">SUM(Y42+会津･喜多方!Y41)</f>
        <v>0</v>
      </c>
      <c r="Y1" s="107"/>
    </row>
    <row r="2" customFormat="false" ht="20.25" hidden="false" customHeight="true" outlineLevel="0" collapsed="false">
      <c r="A2" s="108" t="s">
        <v>175</v>
      </c>
      <c r="B2" s="281"/>
      <c r="C2" s="110" t="s">
        <v>176</v>
      </c>
      <c r="D2" s="110"/>
      <c r="E2" s="110"/>
      <c r="F2" s="111" t="s">
        <v>106</v>
      </c>
      <c r="G2" s="111"/>
      <c r="H2" s="112" t="s">
        <v>107</v>
      </c>
      <c r="I2" s="112"/>
      <c r="J2" s="113" t="s">
        <v>108</v>
      </c>
      <c r="K2" s="113"/>
      <c r="L2" s="113" t="s">
        <v>109</v>
      </c>
      <c r="M2" s="113"/>
      <c r="N2" s="113" t="s">
        <v>110</v>
      </c>
      <c r="O2" s="113"/>
      <c r="P2" s="113" t="s">
        <v>111</v>
      </c>
      <c r="Q2" s="113"/>
      <c r="R2" s="113" t="s">
        <v>112</v>
      </c>
      <c r="S2" s="113"/>
      <c r="T2" s="113" t="s">
        <v>113</v>
      </c>
      <c r="U2" s="113"/>
      <c r="V2" s="114" t="s">
        <v>114</v>
      </c>
      <c r="W2" s="114"/>
      <c r="X2" s="115" t="s">
        <v>177</v>
      </c>
      <c r="Y2" s="115"/>
    </row>
    <row r="3" customFormat="false" ht="18" hidden="false" customHeight="true" outlineLevel="0" collapsed="false">
      <c r="A3" s="223" t="s">
        <v>151</v>
      </c>
      <c r="B3" s="224" t="s">
        <v>475</v>
      </c>
      <c r="C3" s="443" t="s">
        <v>476</v>
      </c>
      <c r="D3" s="443"/>
      <c r="E3" s="443"/>
      <c r="F3" s="540" t="n">
        <f aca="false">SUM(H3,J3,L3,N3,P3,R3,T3,V3)</f>
        <v>1800</v>
      </c>
      <c r="G3" s="168" t="str">
        <f aca="false">IF(SUM(I3,K3,M3,O3,Q3,S3,U3,W3)&lt;&gt;0,ROUND(SUM(I3,K3,M3,O3,Q3,S3,U3,W3),0),"")</f>
        <v/>
      </c>
      <c r="H3" s="232" t="n">
        <v>100</v>
      </c>
      <c r="I3" s="230"/>
      <c r="J3" s="229" t="n">
        <v>250</v>
      </c>
      <c r="K3" s="230"/>
      <c r="L3" s="229" t="n">
        <v>100</v>
      </c>
      <c r="M3" s="230"/>
      <c r="N3" s="229" t="n">
        <v>50</v>
      </c>
      <c r="O3" s="230"/>
      <c r="P3" s="229" t="n">
        <v>1250</v>
      </c>
      <c r="Q3" s="681"/>
      <c r="R3" s="229"/>
      <c r="S3" s="230"/>
      <c r="T3" s="229" t="n">
        <v>50</v>
      </c>
      <c r="U3" s="230"/>
      <c r="V3" s="634"/>
      <c r="W3" s="682"/>
      <c r="X3" s="683" t="s">
        <v>477</v>
      </c>
      <c r="Y3" s="683"/>
    </row>
    <row r="4" customFormat="false" ht="18" hidden="false" customHeight="true" outlineLevel="0" collapsed="false">
      <c r="A4" s="116"/>
      <c r="B4" s="245"/>
      <c r="C4" s="200" t="s">
        <v>478</v>
      </c>
      <c r="D4" s="200"/>
      <c r="E4" s="200"/>
      <c r="F4" s="391" t="n">
        <f aca="false">SUM(H4,J4,L4,N4,P4,R4,T4,V4)</f>
        <v>1500</v>
      </c>
      <c r="G4" s="168" t="str">
        <f aca="false">IF(SUM(I4,K4,M4,O4,Q4,S4,U4,W4)&lt;&gt;0,ROUND(SUM(I4,K4,M4,O4,Q4,S4,U4,W4),0),"")</f>
        <v/>
      </c>
      <c r="H4" s="251" t="n">
        <v>50</v>
      </c>
      <c r="I4" s="289"/>
      <c r="J4" s="248" t="n">
        <v>200</v>
      </c>
      <c r="K4" s="289"/>
      <c r="L4" s="291" t="n">
        <v>50</v>
      </c>
      <c r="M4" s="289"/>
      <c r="N4" s="248" t="n">
        <v>50</v>
      </c>
      <c r="O4" s="292"/>
      <c r="P4" s="248" t="n">
        <v>1100</v>
      </c>
      <c r="Q4" s="292"/>
      <c r="R4" s="352"/>
      <c r="S4" s="294"/>
      <c r="T4" s="251" t="n">
        <v>50</v>
      </c>
      <c r="U4" s="289"/>
      <c r="V4" s="634"/>
      <c r="W4" s="309"/>
      <c r="X4" s="354"/>
      <c r="Y4" s="331"/>
    </row>
    <row r="5" customFormat="false" ht="18" hidden="false" customHeight="true" outlineLevel="0" collapsed="false">
      <c r="A5" s="116" t="n">
        <v>19</v>
      </c>
      <c r="B5" s="300"/>
      <c r="C5" s="254" t="s">
        <v>479</v>
      </c>
      <c r="D5" s="254"/>
      <c r="E5" s="254"/>
      <c r="F5" s="684" t="n">
        <f aca="false">SUM(H5,J5,L5,N5,P5,R5,T5,V5)</f>
        <v>500</v>
      </c>
      <c r="G5" s="168" t="str">
        <f aca="false">IF(SUM(I5,K5,M5,O5,Q5,S5,U5,W5)&lt;&gt;0,ROUND(SUM(I5,K5,M5,O5,Q5,S5,U5,W5),0),"")</f>
        <v/>
      </c>
      <c r="H5" s="251"/>
      <c r="I5" s="289"/>
      <c r="J5" s="248" t="n">
        <v>50</v>
      </c>
      <c r="K5" s="289"/>
      <c r="L5" s="291" t="n">
        <v>50</v>
      </c>
      <c r="M5" s="289"/>
      <c r="N5" s="248"/>
      <c r="O5" s="294"/>
      <c r="P5" s="248" t="n">
        <v>400</v>
      </c>
      <c r="Q5" s="292"/>
      <c r="R5" s="352"/>
      <c r="S5" s="299"/>
      <c r="T5" s="666"/>
      <c r="U5" s="239"/>
      <c r="V5" s="295"/>
      <c r="W5" s="202"/>
      <c r="X5" s="685"/>
      <c r="Y5" s="450"/>
    </row>
    <row r="6" customFormat="false" ht="18" hidden="false" customHeight="true" outlineLevel="0" collapsed="false">
      <c r="A6" s="686"/>
      <c r="B6" s="245" t="s">
        <v>480</v>
      </c>
      <c r="C6" s="687" t="s">
        <v>481</v>
      </c>
      <c r="D6" s="687"/>
      <c r="E6" s="687"/>
      <c r="F6" s="643" t="n">
        <f aca="false">SUM(H6,J6,L6,N6,P6,R6,T6,V6)</f>
        <v>800</v>
      </c>
      <c r="G6" s="135" t="str">
        <f aca="false">IF(SUM(I6,K6,M6,O6,Q6,S6,U6,W6)&lt;&gt;0,ROUND(SUM(I6,K6,M6,O6,Q6,S6,U6,W6),0),"")</f>
        <v/>
      </c>
      <c r="H6" s="666" t="n">
        <v>50</v>
      </c>
      <c r="I6" s="239"/>
      <c r="J6" s="240" t="n">
        <v>150</v>
      </c>
      <c r="K6" s="239"/>
      <c r="L6" s="241" t="n">
        <v>50</v>
      </c>
      <c r="M6" s="239"/>
      <c r="N6" s="240"/>
      <c r="O6" s="239"/>
      <c r="P6" s="240" t="n">
        <v>550</v>
      </c>
      <c r="Q6" s="297"/>
      <c r="R6" s="666"/>
      <c r="S6" s="301"/>
      <c r="T6" s="227"/>
      <c r="U6" s="301"/>
      <c r="V6" s="302"/>
      <c r="W6" s="303"/>
      <c r="X6" s="325"/>
      <c r="Y6" s="326"/>
    </row>
    <row r="7" customFormat="false" ht="18" hidden="false" customHeight="true" outlineLevel="0" collapsed="false">
      <c r="A7" s="688"/>
      <c r="B7" s="384" t="s">
        <v>482</v>
      </c>
      <c r="C7" s="200" t="s">
        <v>483</v>
      </c>
      <c r="D7" s="200"/>
      <c r="E7" s="200"/>
      <c r="F7" s="393" t="n">
        <f aca="false">SUM(H7,J7,L7,N7,P7,R7,T7,V7)</f>
        <v>450</v>
      </c>
      <c r="G7" s="263" t="str">
        <f aca="false">IF(SUM(I7,K7,M7,O7,Q7,S7,U7,W7)&lt;&gt;0,ROUND(SUM(I7,K7,M7,O7,Q7,S7,U7,W7),0),"")</f>
        <v/>
      </c>
      <c r="H7" s="227" t="n">
        <v>50</v>
      </c>
      <c r="I7" s="301"/>
      <c r="J7" s="247" t="n">
        <v>50</v>
      </c>
      <c r="K7" s="301"/>
      <c r="L7" s="302" t="n">
        <v>50</v>
      </c>
      <c r="M7" s="301"/>
      <c r="N7" s="247"/>
      <c r="O7" s="301"/>
      <c r="P7" s="247" t="n">
        <v>300</v>
      </c>
      <c r="Q7" s="689"/>
      <c r="R7" s="247"/>
      <c r="S7" s="239"/>
      <c r="T7" s="666"/>
      <c r="U7" s="239"/>
      <c r="V7" s="241"/>
      <c r="W7" s="202"/>
      <c r="X7" s="243"/>
      <c r="Y7" s="244"/>
    </row>
    <row r="8" customFormat="false" ht="18" hidden="false" customHeight="true" outlineLevel="0" collapsed="false">
      <c r="A8" s="690"/>
      <c r="B8" s="245"/>
      <c r="C8" s="200" t="s">
        <v>484</v>
      </c>
      <c r="D8" s="200"/>
      <c r="E8" s="200"/>
      <c r="F8" s="391" t="n">
        <f aca="false">SUM(H8,J8,L8,N8,P8,R8,T8,V8)</f>
        <v>700</v>
      </c>
      <c r="G8" s="168" t="str">
        <f aca="false">IF(SUM(I8,K8,M8,O8,Q8,S8,U8,W8)&lt;&gt;0,ROUND(SUM(I8,K8,M8,O8,Q8,S8,U8,W8),0),"")</f>
        <v/>
      </c>
      <c r="H8" s="666" t="n">
        <v>50</v>
      </c>
      <c r="I8" s="239"/>
      <c r="J8" s="240" t="n">
        <v>150</v>
      </c>
      <c r="K8" s="239"/>
      <c r="L8" s="241" t="n">
        <v>50</v>
      </c>
      <c r="M8" s="239"/>
      <c r="N8" s="240" t="n">
        <v>50</v>
      </c>
      <c r="O8" s="239"/>
      <c r="P8" s="240" t="n">
        <v>400</v>
      </c>
      <c r="Q8" s="297"/>
      <c r="R8" s="240"/>
      <c r="S8" s="239"/>
      <c r="T8" s="666"/>
      <c r="U8" s="239"/>
      <c r="V8" s="241"/>
      <c r="W8" s="202"/>
      <c r="X8" s="243"/>
      <c r="Y8" s="244"/>
    </row>
    <row r="9" customFormat="false" ht="18" hidden="false" customHeight="true" outlineLevel="0" collapsed="false">
      <c r="A9" s="690"/>
      <c r="B9" s="245"/>
      <c r="C9" s="200" t="s">
        <v>485</v>
      </c>
      <c r="D9" s="200"/>
      <c r="E9" s="200"/>
      <c r="F9" s="391" t="n">
        <f aca="false">SUM(H9,J9,L9,N9,P9,R9,T9,V9)</f>
        <v>300</v>
      </c>
      <c r="G9" s="168" t="str">
        <f aca="false">IF(SUM(I9,K9,M9,O9,Q9,S9,U9,W9)&lt;&gt;0,ROUND(SUM(I9,K9,M9,O9,Q9,S9,U9,W9),0),"")</f>
        <v/>
      </c>
      <c r="H9" s="666"/>
      <c r="I9" s="239"/>
      <c r="J9" s="240" t="n">
        <v>100</v>
      </c>
      <c r="K9" s="239"/>
      <c r="L9" s="241" t="n">
        <v>50</v>
      </c>
      <c r="M9" s="239"/>
      <c r="N9" s="240"/>
      <c r="O9" s="239"/>
      <c r="P9" s="240" t="n">
        <v>150</v>
      </c>
      <c r="Q9" s="297"/>
      <c r="R9" s="240"/>
      <c r="S9" s="239"/>
      <c r="T9" s="666"/>
      <c r="U9" s="239"/>
      <c r="V9" s="241"/>
      <c r="W9" s="202"/>
      <c r="X9" s="243"/>
      <c r="Y9" s="244"/>
    </row>
    <row r="10" customFormat="false" ht="18" hidden="false" customHeight="true" outlineLevel="0" collapsed="false">
      <c r="A10" s="690"/>
      <c r="B10" s="237"/>
      <c r="C10" s="254" t="s">
        <v>486</v>
      </c>
      <c r="D10" s="254"/>
      <c r="E10" s="254"/>
      <c r="F10" s="391" t="n">
        <f aca="false">SUM(H10,J10,L10,N10,P10,R10,T10,V10)</f>
        <v>200</v>
      </c>
      <c r="G10" s="135" t="str">
        <f aca="false">IF(SUM(I10,K10,M10,O10,Q10,S10,U10,W10)&lt;&gt;0,ROUND(SUM(I10,K10,M10,O10,Q10,S10,U10,W10),0),"")</f>
        <v/>
      </c>
      <c r="H10" s="666"/>
      <c r="I10" s="239"/>
      <c r="J10" s="240" t="n">
        <v>100</v>
      </c>
      <c r="K10" s="239"/>
      <c r="L10" s="241"/>
      <c r="M10" s="239"/>
      <c r="N10" s="240"/>
      <c r="O10" s="239"/>
      <c r="P10" s="240" t="n">
        <v>100</v>
      </c>
      <c r="Q10" s="297"/>
      <c r="R10" s="240"/>
      <c r="S10" s="239"/>
      <c r="T10" s="666"/>
      <c r="U10" s="239"/>
      <c r="V10" s="241"/>
      <c r="W10" s="202"/>
      <c r="X10" s="243"/>
      <c r="Y10" s="244"/>
    </row>
    <row r="11" customFormat="false" ht="18" hidden="false" customHeight="true" outlineLevel="0" collapsed="false">
      <c r="A11" s="690"/>
      <c r="B11" s="368"/>
      <c r="C11" s="254"/>
      <c r="D11" s="254"/>
      <c r="E11" s="254"/>
      <c r="F11" s="391"/>
      <c r="G11" s="135"/>
      <c r="H11" s="666"/>
      <c r="I11" s="239"/>
      <c r="J11" s="240"/>
      <c r="K11" s="239"/>
      <c r="L11" s="241"/>
      <c r="M11" s="239"/>
      <c r="N11" s="240"/>
      <c r="O11" s="239"/>
      <c r="P11" s="240"/>
      <c r="Q11" s="297"/>
      <c r="R11" s="240"/>
      <c r="S11" s="239"/>
      <c r="T11" s="666"/>
      <c r="U11" s="239"/>
      <c r="V11" s="241"/>
      <c r="W11" s="202"/>
      <c r="X11" s="243"/>
      <c r="Y11" s="244"/>
    </row>
    <row r="12" customFormat="false" ht="18" hidden="false" customHeight="true" outlineLevel="0" collapsed="false">
      <c r="A12" s="690"/>
      <c r="B12" s="245"/>
      <c r="C12" s="225"/>
      <c r="D12" s="225"/>
      <c r="E12" s="225"/>
      <c r="F12" s="393"/>
      <c r="G12" s="193"/>
      <c r="H12" s="227"/>
      <c r="I12" s="301"/>
      <c r="J12" s="247"/>
      <c r="K12" s="301"/>
      <c r="L12" s="302"/>
      <c r="M12" s="301"/>
      <c r="N12" s="247"/>
      <c r="O12" s="301"/>
      <c r="P12" s="247"/>
      <c r="Q12" s="689"/>
      <c r="R12" s="247"/>
      <c r="S12" s="301"/>
      <c r="T12" s="227"/>
      <c r="U12" s="301"/>
      <c r="V12" s="302"/>
      <c r="W12" s="303"/>
      <c r="X12" s="325"/>
      <c r="Y12" s="326"/>
    </row>
    <row r="13" customFormat="false" ht="18" hidden="false" customHeight="true" outlineLevel="0" collapsed="false">
      <c r="A13" s="690"/>
      <c r="B13" s="245"/>
      <c r="C13" s="225"/>
      <c r="D13" s="225"/>
      <c r="E13" s="225"/>
      <c r="F13" s="393"/>
      <c r="G13" s="193"/>
      <c r="H13" s="227"/>
      <c r="I13" s="301"/>
      <c r="J13" s="247"/>
      <c r="K13" s="301"/>
      <c r="L13" s="302"/>
      <c r="M13" s="301"/>
      <c r="N13" s="247"/>
      <c r="O13" s="301"/>
      <c r="P13" s="247"/>
      <c r="Q13" s="689"/>
      <c r="R13" s="247"/>
      <c r="S13" s="301"/>
      <c r="T13" s="227"/>
      <c r="U13" s="301"/>
      <c r="V13" s="302"/>
      <c r="W13" s="303"/>
      <c r="X13" s="325"/>
      <c r="Y13" s="326"/>
    </row>
    <row r="14" customFormat="false" ht="18" hidden="false" customHeight="true" outlineLevel="0" collapsed="false">
      <c r="A14" s="690"/>
      <c r="B14" s="245"/>
      <c r="C14" s="225"/>
      <c r="D14" s="225"/>
      <c r="E14" s="225"/>
      <c r="F14" s="393"/>
      <c r="G14" s="193"/>
      <c r="H14" s="227"/>
      <c r="I14" s="301"/>
      <c r="J14" s="247"/>
      <c r="K14" s="301"/>
      <c r="L14" s="302"/>
      <c r="M14" s="301"/>
      <c r="N14" s="247"/>
      <c r="O14" s="301"/>
      <c r="P14" s="247"/>
      <c r="Q14" s="689"/>
      <c r="R14" s="247"/>
      <c r="S14" s="301"/>
      <c r="T14" s="227"/>
      <c r="U14" s="301"/>
      <c r="V14" s="302"/>
      <c r="W14" s="303"/>
      <c r="X14" s="325"/>
      <c r="Y14" s="326"/>
    </row>
    <row r="15" customFormat="false" ht="18" hidden="false" customHeight="true" outlineLevel="0" collapsed="false">
      <c r="A15" s="636"/>
      <c r="B15" s="312"/>
      <c r="C15" s="375"/>
      <c r="D15" s="375"/>
      <c r="E15" s="375"/>
      <c r="F15" s="386"/>
      <c r="G15" s="263"/>
      <c r="H15" s="238"/>
      <c r="I15" s="324"/>
      <c r="J15" s="290"/>
      <c r="K15" s="324"/>
      <c r="L15" s="405"/>
      <c r="M15" s="324"/>
      <c r="N15" s="290"/>
      <c r="O15" s="324"/>
      <c r="P15" s="290"/>
      <c r="Q15" s="691"/>
      <c r="R15" s="290"/>
      <c r="S15" s="324"/>
      <c r="T15" s="238"/>
      <c r="U15" s="324"/>
      <c r="V15" s="405"/>
      <c r="W15" s="622"/>
      <c r="X15" s="304"/>
      <c r="Y15" s="305"/>
    </row>
    <row r="16" customFormat="false" ht="18" hidden="false" customHeight="true" outlineLevel="0" collapsed="false">
      <c r="A16" s="111" t="s">
        <v>487</v>
      </c>
      <c r="B16" s="111"/>
      <c r="C16" s="111"/>
      <c r="D16" s="111"/>
      <c r="E16" s="111"/>
      <c r="F16" s="216" t="n">
        <f aca="false">IF(SUM(F3:F11)&lt;&gt;0,ROUND(SUM(F3:F11),0),"")</f>
        <v>6250</v>
      </c>
      <c r="G16" s="217" t="str">
        <f aca="false">IF(SUM(G3:G11)&lt;&gt;0,ROUND(SUM(G3:G11),0),"")</f>
        <v/>
      </c>
      <c r="H16" s="216" t="n">
        <f aca="false">IF(SUM(H3:H11)&lt;&gt;0,ROUND(SUM(H3:H11),0),"")</f>
        <v>300</v>
      </c>
      <c r="I16" s="218" t="str">
        <f aca="false">IF(SUM(I3:I11)&lt;&gt;0,ROUND(SUM(I3:I11),0),"")</f>
        <v/>
      </c>
      <c r="J16" s="333" t="n">
        <f aca="false">IF(SUM(J3:J11)&lt;&gt;0,ROUND(SUM(J3:J11),0),"")</f>
        <v>1050</v>
      </c>
      <c r="K16" s="218" t="str">
        <f aca="false">IF(SUM(K3:K11)&lt;&gt;0,ROUND(SUM(K3:K11),0),"")</f>
        <v/>
      </c>
      <c r="L16" s="219" t="n">
        <f aca="false">IF(SUM(L3:L11)&lt;&gt;0,ROUND(SUM(L3:L11),0),"")</f>
        <v>400</v>
      </c>
      <c r="M16" s="218" t="str">
        <f aca="false">IF(SUM(M3:M11)&lt;&gt;0,ROUND(SUM(M3:M11),0),"")</f>
        <v/>
      </c>
      <c r="N16" s="219" t="n">
        <f aca="false">IF(SUM(N3:N11)&lt;&gt;0,ROUND(SUM(N3:N11),0),"")</f>
        <v>150</v>
      </c>
      <c r="O16" s="218" t="str">
        <f aca="false">IF(SUM(O3:O11)&lt;&gt;0,ROUND(SUM(O3:O11),0),"")</f>
        <v/>
      </c>
      <c r="P16" s="219" t="n">
        <f aca="false">IF(SUM(P3:P11)&lt;&gt;0,ROUND(SUM(P3:P11),0),"")</f>
        <v>4250</v>
      </c>
      <c r="Q16" s="218" t="str">
        <f aca="false">IF(SUM(Q3:Q11)&lt;&gt;0,ROUND(SUM(Q3:Q11),0),"")</f>
        <v/>
      </c>
      <c r="R16" s="219" t="str">
        <f aca="false">IF(SUM(R3:R11)&lt;&gt;0,ROUND(SUM(R3:R11),0),"")</f>
        <v/>
      </c>
      <c r="S16" s="218" t="str">
        <f aca="false">IF(SUM(S3:S11)&lt;&gt;0,ROUND(SUM(S3:S11),0),"")</f>
        <v/>
      </c>
      <c r="T16" s="219" t="n">
        <f aca="false">IF(SUM(T3:T11)&lt;&gt;0,ROUND(SUM(T3:T11),0),"")</f>
        <v>100</v>
      </c>
      <c r="U16" s="218" t="str">
        <f aca="false">IF(SUM(U3:U11)&lt;&gt;0,ROUND(SUM(U3:U11),0),"")</f>
        <v/>
      </c>
      <c r="V16" s="219" t="str">
        <f aca="false">IF(SUM(V3:V11)&lt;&gt;0,ROUND(SUM(V3:V11),0),"")</f>
        <v/>
      </c>
      <c r="W16" s="217" t="str">
        <f aca="false">IF(SUM(W3:W11)&lt;&gt;0,ROUND(SUM(W3:W11),0),"")</f>
        <v/>
      </c>
      <c r="X16" s="221"/>
      <c r="Y16" s="259"/>
    </row>
    <row r="17" customFormat="false" ht="18" hidden="false" customHeight="true" outlineLevel="0" collapsed="false">
      <c r="A17" s="334" t="s">
        <v>153</v>
      </c>
      <c r="B17" s="245" t="s">
        <v>488</v>
      </c>
      <c r="C17" s="385" t="s">
        <v>489</v>
      </c>
      <c r="D17" s="385"/>
      <c r="E17" s="385"/>
      <c r="F17" s="540" t="n">
        <f aca="false">SUM(H17,J17,L17,N17,P17,R17,T17,V17)</f>
        <v>550</v>
      </c>
      <c r="G17" s="168" t="str">
        <f aca="false">IF(SUM(I17,K17,M17,O17,Q17,S17,U17,W17)&lt;&gt;0,ROUND(SUM(I17,K17,M17,O17,Q17,S17,U17,W17),0),"")</f>
        <v/>
      </c>
      <c r="H17" s="227" t="n">
        <v>100</v>
      </c>
      <c r="I17" s="342"/>
      <c r="J17" s="229" t="n">
        <v>450</v>
      </c>
      <c r="K17" s="230"/>
      <c r="L17" s="247"/>
      <c r="M17" s="301"/>
      <c r="N17" s="247"/>
      <c r="O17" s="301"/>
      <c r="P17" s="247"/>
      <c r="Q17" s="301"/>
      <c r="R17" s="247"/>
      <c r="S17" s="301"/>
      <c r="T17" s="247"/>
      <c r="U17" s="301"/>
      <c r="V17" s="241"/>
      <c r="W17" s="202"/>
      <c r="X17" s="692" t="s">
        <v>490</v>
      </c>
      <c r="Y17" s="692"/>
    </row>
    <row r="18" customFormat="false" ht="18" hidden="false" customHeight="true" outlineLevel="0" collapsed="false">
      <c r="A18" s="282"/>
      <c r="B18" s="454"/>
      <c r="C18" s="200" t="s">
        <v>491</v>
      </c>
      <c r="D18" s="200"/>
      <c r="E18" s="200"/>
      <c r="F18" s="391" t="n">
        <f aca="false">SUM(H18,J18,L18,N18,P18,R18,T18,V18)</f>
        <v>2550</v>
      </c>
      <c r="G18" s="168" t="str">
        <f aca="false">IF(SUM(I18,K18,M18,O18,Q18,S18,U18,W18)&lt;&gt;0,ROUND(SUM(I18,K18,M18,O18,Q18,S18,U18,W18),0),"")</f>
        <v/>
      </c>
      <c r="H18" s="666"/>
      <c r="I18" s="239"/>
      <c r="J18" s="240"/>
      <c r="K18" s="239"/>
      <c r="L18" s="240" t="n">
        <v>100</v>
      </c>
      <c r="M18" s="239"/>
      <c r="N18" s="240" t="n">
        <v>50</v>
      </c>
      <c r="O18" s="239"/>
      <c r="P18" s="240" t="n">
        <v>2300</v>
      </c>
      <c r="Q18" s="239"/>
      <c r="R18" s="240" t="n">
        <v>50</v>
      </c>
      <c r="S18" s="239"/>
      <c r="T18" s="240" t="n">
        <v>50</v>
      </c>
      <c r="U18" s="239"/>
      <c r="V18" s="241"/>
      <c r="W18" s="202"/>
      <c r="X18" s="693" t="s">
        <v>490</v>
      </c>
      <c r="Y18" s="693"/>
    </row>
    <row r="19" customFormat="false" ht="18" hidden="false" customHeight="true" outlineLevel="0" collapsed="false">
      <c r="A19" s="282" t="n">
        <v>20</v>
      </c>
      <c r="B19" s="256" t="s">
        <v>492</v>
      </c>
      <c r="C19" s="200" t="s">
        <v>481</v>
      </c>
      <c r="D19" s="200"/>
      <c r="E19" s="200"/>
      <c r="F19" s="391" t="n">
        <f aca="false">SUM(H19,J19,L19,N19,P19,R19,T19,V19)</f>
        <v>1550</v>
      </c>
      <c r="G19" s="168" t="str">
        <f aca="false">IF(SUM(I19,K19,M19,O19,Q19,S19,U19,W19)&lt;&gt;0,ROUND(SUM(I19,K19,M19,O19,Q19,S19,U19,W19),0),"")</f>
        <v/>
      </c>
      <c r="H19" s="666" t="n">
        <v>50</v>
      </c>
      <c r="I19" s="239"/>
      <c r="J19" s="240" t="n">
        <v>400</v>
      </c>
      <c r="K19" s="239"/>
      <c r="L19" s="240" t="n">
        <v>100</v>
      </c>
      <c r="M19" s="239"/>
      <c r="N19" s="240" t="n">
        <v>50</v>
      </c>
      <c r="O19" s="239"/>
      <c r="P19" s="240" t="n">
        <v>950</v>
      </c>
      <c r="Q19" s="239"/>
      <c r="R19" s="240"/>
      <c r="S19" s="239"/>
      <c r="T19" s="240"/>
      <c r="U19" s="239"/>
      <c r="V19" s="241"/>
      <c r="W19" s="202"/>
      <c r="X19" s="694" t="s">
        <v>490</v>
      </c>
      <c r="Y19" s="694"/>
    </row>
    <row r="20" customFormat="false" ht="18" hidden="false" customHeight="true" outlineLevel="0" collapsed="false">
      <c r="A20" s="532"/>
      <c r="B20" s="256" t="s">
        <v>493</v>
      </c>
      <c r="C20" s="200" t="s">
        <v>494</v>
      </c>
      <c r="D20" s="200"/>
      <c r="E20" s="200"/>
      <c r="F20" s="391" t="n">
        <f aca="false">SUM(H20,J20,L20,N20,P20,R20,T20,V20)</f>
        <v>1700</v>
      </c>
      <c r="G20" s="168" t="str">
        <f aca="false">IF(SUM(I20,K20,M20,O20,Q20,S20,U20,W20)&lt;&gt;0,ROUND(SUM(I20,K20,M20,O20,Q20,S20,U20,W20),0),"")</f>
        <v/>
      </c>
      <c r="H20" s="666" t="n">
        <v>50</v>
      </c>
      <c r="I20" s="239"/>
      <c r="J20" s="240" t="n">
        <v>300</v>
      </c>
      <c r="K20" s="239"/>
      <c r="L20" s="240" t="n">
        <v>50</v>
      </c>
      <c r="M20" s="239"/>
      <c r="N20" s="240" t="n">
        <v>50</v>
      </c>
      <c r="O20" s="239"/>
      <c r="P20" s="240" t="n">
        <v>1200</v>
      </c>
      <c r="Q20" s="239"/>
      <c r="R20" s="240"/>
      <c r="S20" s="239"/>
      <c r="T20" s="240" t="n">
        <v>50</v>
      </c>
      <c r="U20" s="239"/>
      <c r="V20" s="241"/>
      <c r="W20" s="202"/>
      <c r="X20" s="695" t="s">
        <v>495</v>
      </c>
      <c r="Y20" s="695"/>
    </row>
    <row r="21" customFormat="false" ht="18" hidden="false" customHeight="true" outlineLevel="0" collapsed="false">
      <c r="A21" s="591"/>
      <c r="B21" s="256" t="s">
        <v>496</v>
      </c>
      <c r="C21" s="200" t="s">
        <v>497</v>
      </c>
      <c r="D21" s="200"/>
      <c r="E21" s="200"/>
      <c r="F21" s="391" t="n">
        <f aca="false">SUM(H21,J21,L21,N21,P21,R21,T21,V21)</f>
        <v>550</v>
      </c>
      <c r="G21" s="168" t="str">
        <f aca="false">IF(SUM(I21,K21,M21,O21,Q21,S21,U21,W21)&lt;&gt;0,ROUND(SUM(I21,K21,M21,O21,Q21,S21,U21,W21),0),"")</f>
        <v/>
      </c>
      <c r="H21" s="666" t="n">
        <v>50</v>
      </c>
      <c r="I21" s="239"/>
      <c r="J21" s="248" t="n">
        <v>100</v>
      </c>
      <c r="K21" s="239"/>
      <c r="L21" s="240" t="n">
        <v>50</v>
      </c>
      <c r="M21" s="239"/>
      <c r="N21" s="240"/>
      <c r="O21" s="239"/>
      <c r="P21" s="240" t="n">
        <v>350</v>
      </c>
      <c r="Q21" s="239"/>
      <c r="R21" s="240"/>
      <c r="S21" s="239"/>
      <c r="T21" s="240"/>
      <c r="U21" s="239"/>
      <c r="V21" s="241"/>
      <c r="W21" s="202"/>
      <c r="X21" s="243"/>
      <c r="Y21" s="244"/>
    </row>
    <row r="22" customFormat="false" ht="18" hidden="false" customHeight="true" outlineLevel="0" collapsed="false">
      <c r="A22" s="591"/>
      <c r="B22" s="384" t="s">
        <v>406</v>
      </c>
      <c r="C22" s="200" t="s">
        <v>498</v>
      </c>
      <c r="D22" s="200"/>
      <c r="E22" s="200"/>
      <c r="F22" s="391" t="n">
        <f aca="false">SUM(H22,J22,L22,N22,P22,R22,T22,V22)</f>
        <v>800</v>
      </c>
      <c r="G22" s="168" t="str">
        <f aca="false">IF(SUM(I22,K22,M22,O22,Q22,S22,U22,W22)&lt;&gt;0,ROUND(SUM(I22,K22,M22,O22,Q22,S22,U22,W22),0),"")</f>
        <v/>
      </c>
      <c r="H22" s="251" t="n">
        <v>50</v>
      </c>
      <c r="I22" s="469"/>
      <c r="J22" s="240" t="n">
        <v>150</v>
      </c>
      <c r="K22" s="470"/>
      <c r="L22" s="248" t="n">
        <v>50</v>
      </c>
      <c r="M22" s="289"/>
      <c r="N22" s="248" t="n">
        <v>50</v>
      </c>
      <c r="O22" s="289"/>
      <c r="P22" s="248" t="n">
        <v>500</v>
      </c>
      <c r="Q22" s="289"/>
      <c r="R22" s="248"/>
      <c r="S22" s="289"/>
      <c r="T22" s="248"/>
      <c r="U22" s="289"/>
      <c r="V22" s="291"/>
      <c r="W22" s="309"/>
      <c r="X22" s="330"/>
      <c r="Y22" s="331"/>
    </row>
    <row r="23" customFormat="false" ht="18" hidden="false" customHeight="true" outlineLevel="0" collapsed="false">
      <c r="A23" s="591"/>
      <c r="B23" s="256" t="s">
        <v>499</v>
      </c>
      <c r="C23" s="349" t="s">
        <v>500</v>
      </c>
      <c r="D23" s="349"/>
      <c r="E23" s="349"/>
      <c r="F23" s="411" t="n">
        <f aca="false">SUM(H23,J23,L23,N23,P23,R23,T23,V23)</f>
        <v>350</v>
      </c>
      <c r="G23" s="168" t="str">
        <f aca="false">IF(SUM(I23,K23,M23,O23,Q23,S23,U23,W23)&lt;&gt;0,ROUND(SUM(I23,K23,M23,O23,Q23,S23,U23,W23),0),"")</f>
        <v/>
      </c>
      <c r="H23" s="251"/>
      <c r="I23" s="469"/>
      <c r="J23" s="247" t="n">
        <v>50</v>
      </c>
      <c r="K23" s="470"/>
      <c r="L23" s="248" t="n">
        <v>50</v>
      </c>
      <c r="M23" s="289"/>
      <c r="N23" s="248"/>
      <c r="O23" s="289"/>
      <c r="P23" s="248" t="n">
        <v>250</v>
      </c>
      <c r="Q23" s="289"/>
      <c r="R23" s="248"/>
      <c r="S23" s="289"/>
      <c r="T23" s="248"/>
      <c r="U23" s="289"/>
      <c r="V23" s="291"/>
      <c r="W23" s="696"/>
      <c r="X23" s="330"/>
      <c r="Y23" s="697"/>
    </row>
    <row r="24" customFormat="false" ht="18" hidden="false" customHeight="true" outlineLevel="0" collapsed="false">
      <c r="A24" s="698"/>
      <c r="B24" s="363"/>
      <c r="C24" s="699"/>
      <c r="D24" s="699"/>
      <c r="E24" s="699"/>
      <c r="F24" s="361"/>
      <c r="G24" s="189"/>
      <c r="H24" s="593"/>
      <c r="I24" s="362"/>
      <c r="J24" s="359"/>
      <c r="K24" s="362"/>
      <c r="L24" s="363"/>
      <c r="M24" s="362"/>
      <c r="N24" s="363"/>
      <c r="O24" s="362"/>
      <c r="P24" s="363"/>
      <c r="Q24" s="362"/>
      <c r="R24" s="363"/>
      <c r="S24" s="362"/>
      <c r="T24" s="363"/>
      <c r="U24" s="362"/>
      <c r="V24" s="363"/>
      <c r="W24" s="365"/>
      <c r="X24" s="700"/>
      <c r="Y24" s="367"/>
    </row>
    <row r="25" customFormat="false" ht="18" hidden="false" customHeight="true" outlineLevel="0" collapsed="false">
      <c r="A25" s="111" t="s">
        <v>501</v>
      </c>
      <c r="B25" s="111"/>
      <c r="C25" s="111"/>
      <c r="D25" s="111"/>
      <c r="E25" s="111"/>
      <c r="F25" s="216" t="n">
        <f aca="false">IF(SUM(F17:F24)&lt;&gt;0,ROUND(SUM(F17:F24),0),"")</f>
        <v>8050</v>
      </c>
      <c r="G25" s="217" t="str">
        <f aca="false">IF(SUM(G17:G24)&lt;&gt;0,ROUND(SUM(G17:G24),0),"")</f>
        <v/>
      </c>
      <c r="H25" s="216" t="n">
        <f aca="false">IF(SUM(H17:H24)&lt;&gt;0,ROUND(SUM(H17:H24),0),"")</f>
        <v>300</v>
      </c>
      <c r="I25" s="218" t="str">
        <f aca="false">IF(SUM(I17:I24)&lt;&gt;0,ROUND(SUM(I17:I24),0),"")</f>
        <v/>
      </c>
      <c r="J25" s="219" t="n">
        <f aca="false">IF(SUM(J17:J24)&lt;&gt;0,ROUND(SUM(J17:J24),0),"")</f>
        <v>1450</v>
      </c>
      <c r="K25" s="218" t="str">
        <f aca="false">IF(SUM(K17:K24)&lt;&gt;0,ROUND(SUM(K17:K24),0),"")</f>
        <v/>
      </c>
      <c r="L25" s="219" t="n">
        <f aca="false">IF(SUM(L17:L24)&lt;&gt;0,ROUND(SUM(L17:L24),0),"")</f>
        <v>400</v>
      </c>
      <c r="M25" s="218" t="str">
        <f aca="false">IF(SUM(M17:M24)&lt;&gt;0,ROUND(SUM(M17:M24),0),"")</f>
        <v/>
      </c>
      <c r="N25" s="219" t="n">
        <f aca="false">IF(SUM(N17:N24)&lt;&gt;0,ROUND(SUM(N17:N24),0),"")</f>
        <v>200</v>
      </c>
      <c r="O25" s="218" t="str">
        <f aca="false">IF(SUM(O17:O24)&lt;&gt;0,ROUND(SUM(O17:O24),0),"")</f>
        <v/>
      </c>
      <c r="P25" s="219" t="n">
        <f aca="false">IF(SUM(P17:P24)&lt;&gt;0,ROUND(SUM(P17:P24),0),"")</f>
        <v>5550</v>
      </c>
      <c r="Q25" s="218" t="str">
        <f aca="false">IF(SUM(Q17:Q24)&lt;&gt;0,ROUND(SUM(Q17:Q24),0),"")</f>
        <v/>
      </c>
      <c r="R25" s="219" t="n">
        <f aca="false">IF(SUM(R17:R24)&lt;&gt;0,ROUND(SUM(R17:R24),0),"")</f>
        <v>50</v>
      </c>
      <c r="S25" s="218" t="str">
        <f aca="false">IF(SUM(S17:S24)&lt;&gt;0,ROUND(SUM(S17:S24),0),"")</f>
        <v/>
      </c>
      <c r="T25" s="219" t="n">
        <f aca="false">IF(SUM(T17:T24)&lt;&gt;0,ROUND(SUM(T17:T24),0),"")</f>
        <v>100</v>
      </c>
      <c r="U25" s="218" t="str">
        <f aca="false">IF(SUM(U17:U24)&lt;&gt;0,ROUND(SUM(U17:U24),0),"")</f>
        <v/>
      </c>
      <c r="V25" s="219" t="str">
        <f aca="false">IF(SUM(V17:V24)&lt;&gt;0,ROUND(SUM(V17:V24),0),"")</f>
        <v/>
      </c>
      <c r="W25" s="217" t="str">
        <f aca="false">IF(SUM(W17:W24)&lt;&gt;0,ROUND(SUM(W17:W24),0),"")</f>
        <v/>
      </c>
      <c r="X25" s="221"/>
      <c r="Y25" s="259"/>
    </row>
    <row r="26" customFormat="false" ht="18" hidden="false" customHeight="true" outlineLevel="0" collapsed="false">
      <c r="A26" s="334" t="s">
        <v>155</v>
      </c>
      <c r="B26" s="245" t="s">
        <v>502</v>
      </c>
      <c r="C26" s="701" t="s">
        <v>503</v>
      </c>
      <c r="D26" s="701"/>
      <c r="E26" s="701"/>
      <c r="F26" s="702" t="n">
        <f aca="false">SUM(H26,J26,L26,N26,P26,R26,T26)</f>
        <v>950</v>
      </c>
      <c r="G26" s="263" t="str">
        <f aca="false">IF(SUM(I26,K26,M26,O26,Q26,S26,U26,W26)&lt;&gt;0,ROUND(SUM(I26,K26,M26,O26,Q26,S26,U26,W26),0),"")</f>
        <v/>
      </c>
      <c r="H26" s="703" t="n">
        <v>100</v>
      </c>
      <c r="I26" s="704"/>
      <c r="J26" s="705" t="n">
        <v>800</v>
      </c>
      <c r="K26" s="704"/>
      <c r="L26" s="706"/>
      <c r="M26" s="704"/>
      <c r="N26" s="706"/>
      <c r="O26" s="704"/>
      <c r="P26" s="706"/>
      <c r="Q26" s="704"/>
      <c r="R26" s="706"/>
      <c r="S26" s="704"/>
      <c r="T26" s="705" t="n">
        <v>50</v>
      </c>
      <c r="U26" s="704"/>
      <c r="V26" s="707"/>
      <c r="W26" s="121"/>
      <c r="X26" s="708" t="s">
        <v>504</v>
      </c>
      <c r="Y26" s="708"/>
    </row>
    <row r="27" customFormat="false" ht="18" hidden="false" customHeight="true" outlineLevel="0" collapsed="false">
      <c r="A27" s="591"/>
      <c r="C27" s="709" t="s">
        <v>505</v>
      </c>
      <c r="D27" s="709"/>
      <c r="E27" s="709"/>
      <c r="F27" s="386" t="n">
        <f aca="false">SUM(H27,J27,L27,N27,P27,R27,T27,V27)</f>
        <v>900</v>
      </c>
      <c r="G27" s="168" t="str">
        <f aca="false">IF(SUM(I27,K27,M27,O27,Q27,S27,U27,W27)&lt;&gt;0,ROUND(SUM(I27,K27,M27,O27,Q27,S27,U27,W27),0),"")</f>
        <v/>
      </c>
      <c r="H27" s="227"/>
      <c r="I27" s="301"/>
      <c r="J27" s="247"/>
      <c r="K27" s="301"/>
      <c r="L27" s="247"/>
      <c r="M27" s="301"/>
      <c r="N27" s="247" t="n">
        <v>50</v>
      </c>
      <c r="O27" s="301"/>
      <c r="P27" s="247" t="n">
        <v>800</v>
      </c>
      <c r="Q27" s="301"/>
      <c r="R27" s="247"/>
      <c r="S27" s="301"/>
      <c r="T27" s="247" t="n">
        <v>50</v>
      </c>
      <c r="U27" s="301"/>
      <c r="V27" s="508"/>
      <c r="W27" s="193"/>
      <c r="X27" s="447"/>
      <c r="Y27" s="199"/>
    </row>
    <row r="28" customFormat="false" ht="18" hidden="false" customHeight="true" outlineLevel="0" collapsed="false">
      <c r="A28" s="282" t="n">
        <v>21</v>
      </c>
      <c r="B28" s="245"/>
      <c r="C28" s="254" t="s">
        <v>506</v>
      </c>
      <c r="D28" s="254"/>
      <c r="E28" s="254"/>
      <c r="F28" s="391" t="n">
        <f aca="false">SUM(H28,J28,L28,N28,P28,R28,T28,V28)</f>
        <v>0</v>
      </c>
      <c r="G28" s="710" t="s">
        <v>507</v>
      </c>
      <c r="H28" s="227"/>
      <c r="I28" s="301"/>
      <c r="J28" s="290"/>
      <c r="K28" s="301"/>
      <c r="L28" s="247"/>
      <c r="M28" s="301"/>
      <c r="N28" s="247"/>
      <c r="O28" s="301"/>
      <c r="P28" s="247"/>
      <c r="Q28" s="301"/>
      <c r="R28" s="247"/>
      <c r="S28" s="301"/>
      <c r="T28" s="247"/>
      <c r="U28" s="301"/>
      <c r="V28" s="338"/>
      <c r="W28" s="135"/>
      <c r="X28" s="347"/>
      <c r="Y28" s="142"/>
    </row>
    <row r="29" customFormat="false" ht="18" hidden="false" customHeight="true" outlineLevel="0" collapsed="false">
      <c r="A29" s="591"/>
      <c r="B29" s="245"/>
      <c r="C29" s="254" t="s">
        <v>332</v>
      </c>
      <c r="D29" s="254"/>
      <c r="E29" s="254"/>
      <c r="F29" s="391" t="n">
        <f aca="false">SUM(H29,J29,L29,N29,P29,R29,T29,V29)</f>
        <v>2000</v>
      </c>
      <c r="G29" s="168" t="str">
        <f aca="false">IF(SUM(I29,K29,M29,O29,Q29,S29,U29,W29)&lt;&gt;0,ROUND(SUM(I29,K29,M29,O29,Q29,S29,U29,W29),0),"")</f>
        <v/>
      </c>
      <c r="H29" s="227"/>
      <c r="I29" s="342"/>
      <c r="J29" s="240" t="n">
        <v>250</v>
      </c>
      <c r="K29" s="337"/>
      <c r="L29" s="247" t="n">
        <v>200</v>
      </c>
      <c r="M29" s="301"/>
      <c r="N29" s="247" t="n">
        <v>50</v>
      </c>
      <c r="O29" s="301"/>
      <c r="P29" s="247" t="n">
        <v>1450</v>
      </c>
      <c r="Q29" s="301"/>
      <c r="R29" s="247" t="n">
        <v>50</v>
      </c>
      <c r="S29" s="301"/>
      <c r="T29" s="247"/>
      <c r="U29" s="301"/>
      <c r="V29" s="338"/>
      <c r="W29" s="135"/>
      <c r="X29" s="347"/>
      <c r="Y29" s="142"/>
    </row>
    <row r="30" customFormat="false" ht="18" hidden="false" customHeight="true" outlineLevel="0" collapsed="false">
      <c r="A30" s="532"/>
      <c r="B30" s="454"/>
      <c r="C30" s="254" t="s">
        <v>508</v>
      </c>
      <c r="D30" s="254"/>
      <c r="E30" s="254"/>
      <c r="F30" s="391" t="n">
        <f aca="false">SUM(H30,J30,L30,N30,P30,R30,T30,V30)</f>
        <v>700</v>
      </c>
      <c r="G30" s="168" t="str">
        <f aca="false">IF(SUM(I30,K30,M30,O30,Q30,S30,U30,W30)&lt;&gt;0,ROUND(SUM(I30,K30,M30,O30,Q30,S30,U30,W30),0),"")</f>
        <v/>
      </c>
      <c r="H30" s="227" t="n">
        <v>50</v>
      </c>
      <c r="I30" s="301"/>
      <c r="J30" s="247" t="n">
        <v>100</v>
      </c>
      <c r="K30" s="301"/>
      <c r="L30" s="247" t="n">
        <v>50</v>
      </c>
      <c r="M30" s="301"/>
      <c r="N30" s="247" t="n">
        <v>50</v>
      </c>
      <c r="O30" s="301"/>
      <c r="P30" s="247" t="n">
        <v>450</v>
      </c>
      <c r="Q30" s="301"/>
      <c r="R30" s="247"/>
      <c r="S30" s="301"/>
      <c r="T30" s="247"/>
      <c r="U30" s="301"/>
      <c r="V30" s="338"/>
      <c r="W30" s="135"/>
      <c r="X30" s="528" t="s">
        <v>509</v>
      </c>
      <c r="Y30" s="528"/>
    </row>
    <row r="31" customFormat="false" ht="18" hidden="false" customHeight="true" outlineLevel="0" collapsed="false">
      <c r="A31" s="532"/>
      <c r="B31" s="384" t="s">
        <v>510</v>
      </c>
      <c r="C31" s="687" t="s">
        <v>511</v>
      </c>
      <c r="D31" s="687"/>
      <c r="E31" s="687"/>
      <c r="F31" s="391" t="n">
        <f aca="false">SUM(H31,J31,L31,N31,P31,R31,T31,V31)</f>
        <v>1050</v>
      </c>
      <c r="G31" s="168" t="str">
        <f aca="false">IF(SUM(I31,K31,M31,O31,Q31,S31,U31,W31)&lt;&gt;0,ROUND(SUM(I31,K31,M31,O31,Q31,S31,U31,W31),0),"")</f>
        <v/>
      </c>
      <c r="H31" s="238" t="n">
        <v>50</v>
      </c>
      <c r="I31" s="324"/>
      <c r="J31" s="290" t="n">
        <v>150</v>
      </c>
      <c r="K31" s="324"/>
      <c r="L31" s="290" t="n">
        <v>50</v>
      </c>
      <c r="M31" s="324"/>
      <c r="N31" s="290"/>
      <c r="O31" s="324"/>
      <c r="P31" s="290" t="n">
        <v>800</v>
      </c>
      <c r="Q31" s="324"/>
      <c r="R31" s="290"/>
      <c r="S31" s="324"/>
      <c r="T31" s="290"/>
      <c r="U31" s="324"/>
      <c r="V31" s="513"/>
      <c r="W31" s="168"/>
      <c r="X31" s="249" t="s">
        <v>512</v>
      </c>
      <c r="Y31" s="249"/>
    </row>
    <row r="32" customFormat="false" ht="18" hidden="false" customHeight="true" outlineLevel="0" collapsed="false">
      <c r="A32" s="557"/>
      <c r="B32" s="711"/>
      <c r="C32" s="712"/>
      <c r="D32" s="712"/>
      <c r="E32" s="712"/>
      <c r="F32" s="473"/>
      <c r="G32" s="168" t="str">
        <f aca="false">IF(SUM(I32,K32,M32,O32,Q32,S32,U32,W32)&lt;&gt;0,ROUND(SUM(I32,K32,M32,O32,Q32,S32,U32,W32),0),"")</f>
        <v/>
      </c>
      <c r="H32" s="473"/>
      <c r="I32" s="474"/>
      <c r="J32" s="475"/>
      <c r="K32" s="474"/>
      <c r="L32" s="475"/>
      <c r="M32" s="474"/>
      <c r="N32" s="475"/>
      <c r="O32" s="474"/>
      <c r="P32" s="475"/>
      <c r="Q32" s="474"/>
      <c r="R32" s="475"/>
      <c r="S32" s="474"/>
      <c r="T32" s="475"/>
      <c r="U32" s="474"/>
      <c r="V32" s="475"/>
      <c r="W32" s="605"/>
      <c r="X32" s="601"/>
      <c r="Y32" s="478"/>
    </row>
    <row r="33" customFormat="false" ht="18" hidden="false" customHeight="true" outlineLevel="0" collapsed="false">
      <c r="A33" s="268" t="s">
        <v>513</v>
      </c>
      <c r="B33" s="268"/>
      <c r="C33" s="268"/>
      <c r="D33" s="268"/>
      <c r="E33" s="268"/>
      <c r="F33" s="216" t="n">
        <f aca="false">SUM(F26:F31)</f>
        <v>5600</v>
      </c>
      <c r="G33" s="217" t="str">
        <f aca="false">IF(SUM(G26:G32)&lt;&gt;0,ROUND(SUM(G26:G32),0),"")</f>
        <v/>
      </c>
      <c r="H33" s="216" t="n">
        <f aca="false">IF(SUM(H26:H32)&lt;&gt;0,ROUND(SUM(H26:H32),0),"")</f>
        <v>200</v>
      </c>
      <c r="I33" s="218" t="str">
        <f aca="false">IF(SUM(I26:I32)&lt;&gt;0,ROUND(SUM(I26:I32),0),"")</f>
        <v/>
      </c>
      <c r="J33" s="219" t="n">
        <f aca="false">IF(SUM(J26:J32)&lt;&gt;0,ROUND(SUM(J26:J32),0),"")</f>
        <v>1300</v>
      </c>
      <c r="K33" s="218" t="str">
        <f aca="false">IF(SUM(K26:K32)&lt;&gt;0,ROUND(SUM(K26:K32),0),"")</f>
        <v/>
      </c>
      <c r="L33" s="219" t="n">
        <f aca="false">IF(SUM(L27:L32)&lt;&gt;0,ROUND(SUM(L27:L32),0),"")</f>
        <v>300</v>
      </c>
      <c r="M33" s="218" t="str">
        <f aca="false">IF(SUM(M26:M32)&lt;&gt;0,ROUND(SUM(M26:M32),0),"")</f>
        <v/>
      </c>
      <c r="N33" s="219" t="n">
        <f aca="false">IF(SUM(N27:N32)&lt;&gt;0,ROUND(SUM(N27:N32),0),"")</f>
        <v>150</v>
      </c>
      <c r="O33" s="218" t="str">
        <f aca="false">IF(SUM(O26:O32)&lt;&gt;0,ROUND(SUM(O26:O32),0),"")</f>
        <v/>
      </c>
      <c r="P33" s="219" t="n">
        <f aca="false">IF(SUM(P27:P32)&lt;&gt;0,ROUND(SUM(P27:P32),0),"")</f>
        <v>3500</v>
      </c>
      <c r="Q33" s="218" t="str">
        <f aca="false">IF(SUM(Q26:Q32)&lt;&gt;0,ROUND(SUM(Q26:Q32),0),"")</f>
        <v/>
      </c>
      <c r="R33" s="219" t="n">
        <f aca="false">IF(SUM(R27:R32)&lt;&gt;0,ROUND(SUM(R27:R32),0),"")</f>
        <v>50</v>
      </c>
      <c r="S33" s="218" t="str">
        <f aca="false">IF(SUM(S26:S32)&lt;&gt;0,ROUND(SUM(S26:S32),0),"")</f>
        <v/>
      </c>
      <c r="T33" s="219" t="n">
        <f aca="false">IF(SUM(T26:T32)&lt;&gt;0,ROUND(SUM(T26:T32),0),"")</f>
        <v>100</v>
      </c>
      <c r="U33" s="218" t="str">
        <f aca="false">IF(SUM(U26:U32)&lt;&gt;0,ROUND(SUM(U26:U32),0),"")</f>
        <v/>
      </c>
      <c r="V33" s="219" t="str">
        <f aca="false">IF(SUM(V27:V32)&lt;&gt;0,ROUND(SUM(V27:V32),0),"")</f>
        <v/>
      </c>
      <c r="W33" s="217" t="str">
        <f aca="false">IF(SUM(W27:W32)&lt;&gt;0,ROUND(SUM(W27:W32),0),"")</f>
        <v/>
      </c>
      <c r="X33" s="221"/>
      <c r="Y33" s="222"/>
    </row>
    <row r="34" customFormat="false" ht="18" hidden="false" customHeight="true" outlineLevel="0" collapsed="false">
      <c r="A34" s="223" t="s">
        <v>157</v>
      </c>
      <c r="B34" s="454" t="s">
        <v>514</v>
      </c>
      <c r="C34" s="117" t="s">
        <v>515</v>
      </c>
      <c r="D34" s="117"/>
      <c r="E34" s="117"/>
      <c r="F34" s="393" t="n">
        <f aca="false">SUM(H34,J34,L34,N34,P34,R34,T34,V34)</f>
        <v>1400</v>
      </c>
      <c r="G34" s="168" t="str">
        <f aca="false">IF(SUM(I34,K34,M34,O34,Q34,S34,U34,W34)&lt;&gt;0,ROUND(SUM(I34,K34,M34,O34,Q34,S34,U34,W34),0),"")</f>
        <v/>
      </c>
      <c r="H34" s="227" t="n">
        <v>100</v>
      </c>
      <c r="I34" s="301"/>
      <c r="J34" s="247" t="n">
        <v>1150</v>
      </c>
      <c r="K34" s="301"/>
      <c r="L34" s="247" t="n">
        <v>100</v>
      </c>
      <c r="M34" s="301"/>
      <c r="N34" s="247"/>
      <c r="O34" s="301"/>
      <c r="P34" s="247"/>
      <c r="Q34" s="301"/>
      <c r="R34" s="247"/>
      <c r="S34" s="301"/>
      <c r="T34" s="247" t="n">
        <v>50</v>
      </c>
      <c r="U34" s="301"/>
      <c r="V34" s="460"/>
      <c r="W34" s="303"/>
      <c r="X34" s="713" t="s">
        <v>516</v>
      </c>
      <c r="Y34" s="713"/>
    </row>
    <row r="35" customFormat="false" ht="18" hidden="false" customHeight="true" outlineLevel="0" collapsed="false">
      <c r="A35" s="562"/>
      <c r="B35" s="245"/>
      <c r="C35" s="200" t="s">
        <v>517</v>
      </c>
      <c r="D35" s="200"/>
      <c r="E35" s="200"/>
      <c r="F35" s="411" t="n">
        <f aca="false">SUM(H35,J35,L35,N35,P35,R35,T35,V35)</f>
        <v>1700</v>
      </c>
      <c r="G35" s="168" t="str">
        <f aca="false">IF(SUM(I35,K35,M35,O35,Q35,S35,U35,W35)&lt;&gt;0,ROUND(SUM(I35,K35,M35,O35,Q35,S35,U35,W35),0),"")</f>
        <v/>
      </c>
      <c r="H35" s="714"/>
      <c r="I35" s="294"/>
      <c r="J35" s="352"/>
      <c r="K35" s="289"/>
      <c r="L35" s="291"/>
      <c r="M35" s="289"/>
      <c r="N35" s="248" t="n">
        <v>100</v>
      </c>
      <c r="O35" s="289"/>
      <c r="P35" s="248" t="n">
        <v>1600</v>
      </c>
      <c r="Q35" s="292"/>
      <c r="R35" s="248"/>
      <c r="S35" s="289"/>
      <c r="T35" s="251"/>
      <c r="U35" s="289"/>
      <c r="V35" s="295"/>
      <c r="W35" s="202"/>
      <c r="X35" s="715" t="s">
        <v>516</v>
      </c>
      <c r="Y35" s="715"/>
    </row>
    <row r="36" customFormat="false" ht="18" hidden="false" customHeight="true" outlineLevel="0" collapsed="false">
      <c r="A36" s="129" t="n">
        <v>22</v>
      </c>
      <c r="B36" s="716" t="s">
        <v>518</v>
      </c>
      <c r="C36" s="200" t="s">
        <v>519</v>
      </c>
      <c r="D36" s="200"/>
      <c r="E36" s="200"/>
      <c r="F36" s="411" t="n">
        <f aca="false">SUM(H36,J36,L36,N36,P36,R36,T36,V36)</f>
        <v>600</v>
      </c>
      <c r="G36" s="168" t="str">
        <f aca="false">IF(SUM(I36,K36,M36,O36,Q36,S36,U36,W36)&lt;&gt;0,ROUND(SUM(I36,K36,M36,O36,Q36,S36,U36,W36),0),"")</f>
        <v/>
      </c>
      <c r="H36" s="666"/>
      <c r="I36" s="239"/>
      <c r="J36" s="240" t="n">
        <v>100</v>
      </c>
      <c r="K36" s="239"/>
      <c r="L36" s="241"/>
      <c r="M36" s="239"/>
      <c r="N36" s="240"/>
      <c r="O36" s="239"/>
      <c r="P36" s="240" t="n">
        <v>500</v>
      </c>
      <c r="Q36" s="297"/>
      <c r="R36" s="240"/>
      <c r="S36" s="239"/>
      <c r="T36" s="666"/>
      <c r="U36" s="239"/>
      <c r="V36" s="587"/>
      <c r="W36" s="350"/>
      <c r="X36" s="717" t="s">
        <v>520</v>
      </c>
      <c r="Y36" s="717"/>
    </row>
    <row r="37" customFormat="false" ht="18" hidden="false" customHeight="true" outlineLevel="0" collapsed="false">
      <c r="A37" s="129"/>
      <c r="B37" s="716" t="s">
        <v>521</v>
      </c>
      <c r="C37" s="254" t="s">
        <v>522</v>
      </c>
      <c r="D37" s="254"/>
      <c r="E37" s="254"/>
      <c r="F37" s="391" t="n">
        <f aca="false">SUM(H37,J37,L37,N37,P37,R37,T37,V37)</f>
        <v>850</v>
      </c>
      <c r="G37" s="168" t="str">
        <f aca="false">IF(SUM(I37,K37,M37,O37,Q37,S37,U37,W37)&lt;&gt;0,ROUND(SUM(I37,K37,M37,O37,Q37,S37,U37,W37),0),"")</f>
        <v/>
      </c>
      <c r="H37" s="488" t="n">
        <v>50</v>
      </c>
      <c r="I37" s="239"/>
      <c r="J37" s="240" t="n">
        <v>100</v>
      </c>
      <c r="K37" s="239"/>
      <c r="L37" s="241" t="n">
        <v>50</v>
      </c>
      <c r="M37" s="239"/>
      <c r="N37" s="240"/>
      <c r="O37" s="239"/>
      <c r="P37" s="240" t="n">
        <v>650</v>
      </c>
      <c r="Q37" s="297"/>
      <c r="R37" s="240"/>
      <c r="S37" s="239"/>
      <c r="T37" s="666"/>
      <c r="U37" s="239"/>
      <c r="V37" s="587"/>
      <c r="W37" s="350"/>
      <c r="X37" s="351" t="s">
        <v>523</v>
      </c>
      <c r="Y37" s="351"/>
    </row>
    <row r="38" customFormat="false" ht="18" hidden="false" customHeight="true" outlineLevel="0" collapsed="false">
      <c r="A38" s="129"/>
      <c r="B38" s="256" t="s">
        <v>524</v>
      </c>
      <c r="C38" s="200" t="s">
        <v>525</v>
      </c>
      <c r="D38" s="200"/>
      <c r="E38" s="200"/>
      <c r="F38" s="411" t="n">
        <f aca="false">SUM(H38,J38,L38,N38,P38,R38,T38,V38)</f>
        <v>1300</v>
      </c>
      <c r="G38" s="168" t="str">
        <f aca="false">IF(SUM(I38,K38,M38,O38,Q38,S38,U38,W38)&lt;&gt;0,ROUND(SUM(I38,K38,M38,O38,Q38,S38,U38,W38),0),"")</f>
        <v/>
      </c>
      <c r="H38" s="666" t="n">
        <v>50</v>
      </c>
      <c r="I38" s="239"/>
      <c r="J38" s="240" t="n">
        <v>200</v>
      </c>
      <c r="K38" s="239"/>
      <c r="L38" s="241" t="n">
        <v>50</v>
      </c>
      <c r="M38" s="239"/>
      <c r="N38" s="240"/>
      <c r="O38" s="299"/>
      <c r="P38" s="240" t="n">
        <v>1000</v>
      </c>
      <c r="Q38" s="297"/>
      <c r="R38" s="355"/>
      <c r="S38" s="299"/>
      <c r="T38" s="666"/>
      <c r="U38" s="239"/>
      <c r="V38" s="295"/>
      <c r="W38" s="202"/>
      <c r="X38" s="685"/>
      <c r="Y38" s="450"/>
    </row>
    <row r="39" customFormat="false" ht="18" hidden="false" customHeight="true" outlineLevel="0" collapsed="false">
      <c r="A39" s="211"/>
      <c r="B39" s="245" t="s">
        <v>526</v>
      </c>
      <c r="C39" s="200" t="s">
        <v>407</v>
      </c>
      <c r="D39" s="200"/>
      <c r="E39" s="200"/>
      <c r="F39" s="411" t="n">
        <f aca="false">SUM(H39,J39,L39,N39,P39,R39,T39,V39)</f>
        <v>500</v>
      </c>
      <c r="G39" s="168" t="str">
        <f aca="false">IF(SUM(I39,K39,M39,O39,Q39,S39,U39,W39)&lt;&gt;0,ROUND(SUM(I39,K39,M39,O39,Q39,S39,U39,W39),0),"")</f>
        <v/>
      </c>
      <c r="H39" s="666" t="n">
        <v>50</v>
      </c>
      <c r="I39" s="301"/>
      <c r="J39" s="247" t="n">
        <v>50</v>
      </c>
      <c r="K39" s="301"/>
      <c r="L39" s="302" t="n">
        <v>50</v>
      </c>
      <c r="M39" s="301"/>
      <c r="N39" s="247"/>
      <c r="O39" s="301"/>
      <c r="P39" s="247" t="n">
        <v>350</v>
      </c>
      <c r="Q39" s="689"/>
      <c r="R39" s="247"/>
      <c r="S39" s="301"/>
      <c r="T39" s="227"/>
      <c r="U39" s="301"/>
      <c r="V39" s="587"/>
      <c r="W39" s="350"/>
      <c r="X39" s="717" t="s">
        <v>527</v>
      </c>
      <c r="Y39" s="717"/>
    </row>
    <row r="40" customFormat="false" ht="18" hidden="false" customHeight="true" outlineLevel="0" collapsed="false">
      <c r="A40" s="211"/>
      <c r="B40" s="237"/>
      <c r="C40" s="200" t="s">
        <v>528</v>
      </c>
      <c r="D40" s="200"/>
      <c r="E40" s="200"/>
      <c r="F40" s="391" t="n">
        <f aca="false">SUM(H40,J40,L40,N40,P40,R40,T40,V40)</f>
        <v>400</v>
      </c>
      <c r="G40" s="168" t="str">
        <f aca="false">IF(SUM(I40,K40,M40,O40,Q40,S40,U40,W40)&lt;&gt;0,ROUND(SUM(I40,K40,M40,O40,Q40,S40,U40,W40),0),"")</f>
        <v/>
      </c>
      <c r="H40" s="666"/>
      <c r="I40" s="239"/>
      <c r="J40" s="240" t="n">
        <v>50</v>
      </c>
      <c r="K40" s="239"/>
      <c r="L40" s="241" t="n">
        <v>50</v>
      </c>
      <c r="M40" s="239"/>
      <c r="N40" s="240"/>
      <c r="O40" s="239"/>
      <c r="P40" s="240" t="n">
        <v>300</v>
      </c>
      <c r="Q40" s="297"/>
      <c r="R40" s="240"/>
      <c r="S40" s="239"/>
      <c r="T40" s="666"/>
      <c r="U40" s="239"/>
      <c r="V40" s="587"/>
      <c r="W40" s="350"/>
      <c r="X40" s="718" t="s">
        <v>529</v>
      </c>
      <c r="Y40" s="718"/>
    </row>
    <row r="41" customFormat="false" ht="18" hidden="false" customHeight="true" outlineLevel="0" collapsed="false">
      <c r="A41" s="719"/>
      <c r="B41" s="261"/>
      <c r="C41" s="608"/>
      <c r="D41" s="608"/>
      <c r="E41" s="608"/>
      <c r="F41" s="720"/>
      <c r="G41" s="168" t="str">
        <f aca="false">IF(SUM(I41,K41,M41,O41,Q41,S41,U41,W41)&lt;&gt;0,ROUND(SUM(I41,K41,M41,O41,Q41,S41,U41,W41),0),"")</f>
        <v/>
      </c>
      <c r="H41" s="194"/>
      <c r="I41" s="195"/>
      <c r="J41" s="158"/>
      <c r="K41" s="195"/>
      <c r="L41" s="158"/>
      <c r="M41" s="195"/>
      <c r="N41" s="158"/>
      <c r="O41" s="195"/>
      <c r="P41" s="158"/>
      <c r="Q41" s="195"/>
      <c r="R41" s="158"/>
      <c r="S41" s="195"/>
      <c r="T41" s="158"/>
      <c r="U41" s="195"/>
      <c r="V41" s="197"/>
      <c r="W41" s="193"/>
      <c r="X41" s="721"/>
      <c r="Y41" s="722"/>
    </row>
    <row r="42" customFormat="false" ht="18" hidden="false" customHeight="true" outlineLevel="0" collapsed="false">
      <c r="A42" s="268" t="s">
        <v>530</v>
      </c>
      <c r="B42" s="268"/>
      <c r="C42" s="268"/>
      <c r="D42" s="268"/>
      <c r="E42" s="268"/>
      <c r="F42" s="216" t="n">
        <f aca="false">IF(SUM(F34:F41)&lt;&gt;0,ROUND(SUM(F34:F41),0),"")</f>
        <v>6750</v>
      </c>
      <c r="G42" s="217" t="str">
        <f aca="false">IF(SUM(G34:G41)&lt;&gt;0,ROUND(SUM(G34:G41),0),"")</f>
        <v/>
      </c>
      <c r="H42" s="216" t="n">
        <f aca="false">IF(SUM(H34:H41)&lt;&gt;0,ROUND(SUM(H34:H41),0),"")</f>
        <v>250</v>
      </c>
      <c r="I42" s="218" t="str">
        <f aca="false">IF(SUM(I34:I41)&lt;&gt;0,ROUND(SUM(I34:I41),0),"")</f>
        <v/>
      </c>
      <c r="J42" s="219" t="n">
        <f aca="false">IF(SUM(J34:J41)&lt;&gt;0,ROUND(SUM(J34:J41),0),"")</f>
        <v>1650</v>
      </c>
      <c r="K42" s="218" t="str">
        <f aca="false">IF(SUM(K34:K41)&lt;&gt;0,ROUND(SUM(K34:K41),0),"")</f>
        <v/>
      </c>
      <c r="L42" s="219" t="n">
        <f aca="false">IF(SUM(L34:L41)&lt;&gt;0,ROUND(SUM(L34:L41),0),"")</f>
        <v>300</v>
      </c>
      <c r="M42" s="218" t="str">
        <f aca="false">IF(SUM(M34:M41)&lt;&gt;0,ROUND(SUM(M34:M41),0),"")</f>
        <v/>
      </c>
      <c r="N42" s="219" t="n">
        <f aca="false">IF(SUM(N34:N41)&lt;&gt;0,ROUND(SUM(N34:N41),0),"")</f>
        <v>100</v>
      </c>
      <c r="O42" s="218" t="str">
        <f aca="false">IF(SUM(O34:O41)&lt;&gt;0,ROUND(SUM(O34:O41),0),"")</f>
        <v/>
      </c>
      <c r="P42" s="219" t="n">
        <f aca="false">IF(SUM(P34:P41)&lt;&gt;0,ROUND(SUM(P34:P41),0),"")</f>
        <v>4400</v>
      </c>
      <c r="Q42" s="218" t="str">
        <f aca="false">IF(SUM(Q34:Q41)&lt;&gt;0,ROUND(SUM(Q34:Q41),0),"")</f>
        <v/>
      </c>
      <c r="R42" s="219" t="str">
        <f aca="false">IF(SUM(R34:R41)&lt;&gt;0,ROUND(SUM(R34:R41),0),"")</f>
        <v/>
      </c>
      <c r="S42" s="218" t="str">
        <f aca="false">IF(SUM(S34:S41)&lt;&gt;0,ROUND(SUM(S34:S41),0),"")</f>
        <v/>
      </c>
      <c r="T42" s="219" t="n">
        <f aca="false">IF(SUM(T34:T41)&lt;&gt;0,ROUND(SUM(T34:T41),0),"")</f>
        <v>50</v>
      </c>
      <c r="U42" s="218" t="str">
        <f aca="false">IF(SUM(U34:U41)&lt;&gt;0,ROUND(SUM(U34:U41),0),"")</f>
        <v/>
      </c>
      <c r="V42" s="219" t="str">
        <f aca="false">IF(SUM(V34:V41)&lt;&gt;0,ROUND(SUM(V34:V41),0),"")</f>
        <v/>
      </c>
      <c r="W42" s="217" t="str">
        <f aca="false">IF(SUM(W34:W41)&lt;&gt;0,ROUND(SUM(W34:W41),0),"")</f>
        <v/>
      </c>
      <c r="X42" s="277" t="s">
        <v>230</v>
      </c>
      <c r="Y42" s="259" t="n">
        <f aca="false">SUM(G16,G25,G33,G42)</f>
        <v>0</v>
      </c>
    </row>
    <row r="43" customFormat="false" ht="18" hidden="false" customHeight="true" outlineLevel="0" collapsed="false">
      <c r="A43" s="1"/>
      <c r="B43" s="272" t="s">
        <v>137</v>
      </c>
      <c r="C43" s="1"/>
      <c r="D43" s="1"/>
      <c r="E43" s="1"/>
      <c r="F43" s="1"/>
      <c r="G43" s="273"/>
      <c r="H43" s="1"/>
      <c r="I43" s="273"/>
      <c r="J43" s="1"/>
      <c r="K43" s="273"/>
      <c r="L43" s="1"/>
      <c r="M43" s="273"/>
      <c r="N43" s="1"/>
      <c r="O43" s="273"/>
      <c r="P43" s="1"/>
      <c r="Q43" s="273"/>
      <c r="R43" s="1"/>
      <c r="S43" s="273"/>
      <c r="T43" s="1"/>
      <c r="U43" s="273"/>
      <c r="V43" s="1"/>
      <c r="W43" s="273"/>
      <c r="X43" s="274" t="s">
        <v>231</v>
      </c>
      <c r="Y43" s="274"/>
    </row>
    <row r="44" customFormat="false" ht="18" hidden="false" customHeight="true" outlineLevel="0" collapsed="false">
      <c r="A44" s="1"/>
      <c r="B44" s="680" t="s">
        <v>472</v>
      </c>
      <c r="C44" s="680"/>
      <c r="D44" s="680"/>
      <c r="E44" s="680"/>
      <c r="F44" s="680"/>
      <c r="G44" s="680"/>
      <c r="H44" s="680"/>
      <c r="I44" s="273"/>
      <c r="J44" s="1"/>
      <c r="K44" s="273"/>
      <c r="L44" s="1"/>
      <c r="M44" s="275" t="s">
        <v>531</v>
      </c>
      <c r="N44" s="1"/>
      <c r="O44" s="273"/>
      <c r="P44" s="1"/>
      <c r="Q44" s="273"/>
      <c r="R44" s="1"/>
      <c r="S44" s="273"/>
      <c r="T44" s="1"/>
      <c r="U44" s="273"/>
      <c r="V44" s="1"/>
      <c r="W44" s="273"/>
      <c r="X44" s="1"/>
      <c r="Y44" s="1"/>
    </row>
  </sheetData>
  <mergeCells count="73">
    <mergeCell ref="B1:E1"/>
    <mergeCell ref="G1:I1"/>
    <mergeCell ref="K1:M1"/>
    <mergeCell ref="Q1:R1"/>
    <mergeCell ref="U1:V1"/>
    <mergeCell ref="X1:Y1"/>
    <mergeCell ref="C2:E2"/>
    <mergeCell ref="F2:G2"/>
    <mergeCell ref="H2:I2"/>
    <mergeCell ref="J2:K2"/>
    <mergeCell ref="L2:M2"/>
    <mergeCell ref="N2:O2"/>
    <mergeCell ref="P2:Q2"/>
    <mergeCell ref="R2:S2"/>
    <mergeCell ref="T2:U2"/>
    <mergeCell ref="V2:W2"/>
    <mergeCell ref="X2:Y2"/>
    <mergeCell ref="C3:E3"/>
    <mergeCell ref="X3:Y3"/>
    <mergeCell ref="C4:E4"/>
    <mergeCell ref="C5:E5"/>
    <mergeCell ref="C6:E6"/>
    <mergeCell ref="C7:E7"/>
    <mergeCell ref="C8:E8"/>
    <mergeCell ref="C9:E9"/>
    <mergeCell ref="C10:E10"/>
    <mergeCell ref="C11:E11"/>
    <mergeCell ref="C12:E12"/>
    <mergeCell ref="C13:E13"/>
    <mergeCell ref="C14:E14"/>
    <mergeCell ref="C15:E15"/>
    <mergeCell ref="A16:E16"/>
    <mergeCell ref="C17:E17"/>
    <mergeCell ref="X17:Y17"/>
    <mergeCell ref="C18:E18"/>
    <mergeCell ref="X18:Y18"/>
    <mergeCell ref="C19:E19"/>
    <mergeCell ref="X19:Y19"/>
    <mergeCell ref="C20:E20"/>
    <mergeCell ref="X20:Y20"/>
    <mergeCell ref="C21:E21"/>
    <mergeCell ref="C22:E22"/>
    <mergeCell ref="C23:E23"/>
    <mergeCell ref="C24:E24"/>
    <mergeCell ref="A25:E25"/>
    <mergeCell ref="C26:E26"/>
    <mergeCell ref="X26:Y26"/>
    <mergeCell ref="C27:E27"/>
    <mergeCell ref="C28:E28"/>
    <mergeCell ref="C29:E29"/>
    <mergeCell ref="C30:E30"/>
    <mergeCell ref="X30:Y30"/>
    <mergeCell ref="C31:E31"/>
    <mergeCell ref="X31:Y31"/>
    <mergeCell ref="C32:E32"/>
    <mergeCell ref="A33:E33"/>
    <mergeCell ref="C34:E34"/>
    <mergeCell ref="X34:Y34"/>
    <mergeCell ref="C35:E35"/>
    <mergeCell ref="X35:Y35"/>
    <mergeCell ref="C36:E36"/>
    <mergeCell ref="X36:Y36"/>
    <mergeCell ref="C37:E37"/>
    <mergeCell ref="X37:Y37"/>
    <mergeCell ref="C38:E38"/>
    <mergeCell ref="C39:E39"/>
    <mergeCell ref="X39:Y39"/>
    <mergeCell ref="C40:E40"/>
    <mergeCell ref="X40:Y40"/>
    <mergeCell ref="C41:E41"/>
    <mergeCell ref="A42:E42"/>
    <mergeCell ref="X43:Y43"/>
    <mergeCell ref="B44:H44"/>
  </mergeCells>
  <printOptions headings="false" gridLines="false" gridLinesSet="true" horizontalCentered="false" verticalCentered="false"/>
  <pageMargins left="0.669444444444445" right="0.275694444444444" top="0.59027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46"/>
  <sheetViews>
    <sheetView showFormulas="false" showGridLines="true" showRowColHeaders="true" showZeros="true" rightToLeft="false" tabSelected="false" showOutlineSymbols="true" defaultGridColor="true" view="normal" topLeftCell="A1" colorId="64" zoomScale="75" zoomScaleNormal="75" zoomScalePageLayoutView="85" workbookViewId="0">
      <pane xSplit="0" ySplit="2" topLeftCell="A3" activePane="bottomLeft" state="frozen"/>
      <selection pane="topLeft" activeCell="A1" activeCellId="0" sqref="A1"/>
      <selection pane="bottomLeft" activeCell="L34" activeCellId="0" sqref="L34"/>
    </sheetView>
  </sheetViews>
  <sheetFormatPr defaultColWidth="8.9921875" defaultRowHeight="13.5" zeroHeight="false" outlineLevelRow="0" outlineLevelCol="0"/>
  <cols>
    <col collapsed="false" customWidth="true" hidden="false" outlineLevel="0" max="1" min="1" style="29" width="10.25"/>
    <col collapsed="false" customWidth="true" hidden="false" outlineLevel="0" max="2" min="2" style="29" width="10.87"/>
    <col collapsed="false" customWidth="true" hidden="false" outlineLevel="0" max="4" min="3" style="29" width="3.37"/>
    <col collapsed="false" customWidth="true" hidden="false" outlineLevel="0" max="5" min="5" style="29" width="9.62"/>
    <col collapsed="false" customWidth="true" hidden="false" outlineLevel="0" max="6" min="6" style="29" width="7.87"/>
    <col collapsed="false" customWidth="true" hidden="false" outlineLevel="0" max="7" min="7" style="97" width="9.75"/>
    <col collapsed="false" customWidth="true" hidden="false" outlineLevel="0" max="8" min="8" style="29" width="7.87"/>
    <col collapsed="false" customWidth="true" hidden="false" outlineLevel="0" max="9" min="9" style="97" width="7.87"/>
    <col collapsed="false" customWidth="true" hidden="false" outlineLevel="0" max="10" min="10" style="29" width="7.87"/>
    <col collapsed="false" customWidth="true" hidden="false" outlineLevel="0" max="11" min="11" style="97" width="7.87"/>
    <col collapsed="false" customWidth="true" hidden="false" outlineLevel="0" max="12" min="12" style="29" width="7.87"/>
    <col collapsed="false" customWidth="true" hidden="false" outlineLevel="0" max="13" min="13" style="97" width="7.87"/>
    <col collapsed="false" customWidth="true" hidden="false" outlineLevel="0" max="14" min="14" style="29" width="7.87"/>
    <col collapsed="false" customWidth="true" hidden="false" outlineLevel="0" max="15" min="15" style="97" width="7.87"/>
    <col collapsed="false" customWidth="true" hidden="false" outlineLevel="0" max="16" min="16" style="29" width="7.87"/>
    <col collapsed="false" customWidth="true" hidden="false" outlineLevel="0" max="17" min="17" style="276" width="7.87"/>
    <col collapsed="false" customWidth="true" hidden="false" outlineLevel="0" max="18" min="18" style="29" width="7.87"/>
    <col collapsed="false" customWidth="true" hidden="false" outlineLevel="0" max="19" min="19" style="97" width="7.87"/>
    <col collapsed="false" customWidth="true" hidden="false" outlineLevel="0" max="20" min="20" style="29" width="7.87"/>
    <col collapsed="false" customWidth="true" hidden="false" outlineLevel="0" max="21" min="21" style="97" width="7.87"/>
    <col collapsed="false" customWidth="true" hidden="false" outlineLevel="0" max="22" min="22" style="29" width="7.87"/>
    <col collapsed="false" customWidth="true" hidden="false" outlineLevel="0" max="23" min="23" style="97" width="7.87"/>
    <col collapsed="false" customWidth="true" hidden="false" outlineLevel="0" max="25" min="24" style="29" width="9.12"/>
    <col collapsed="false" customWidth="false" hidden="false" outlineLevel="0" max="257" min="26" style="29" width="8.99"/>
  </cols>
  <sheetData>
    <row r="1" s="97" customFormat="true" ht="24.75" hidden="false" customHeight="true" outlineLevel="0" collapsed="false">
      <c r="A1" s="277" t="s">
        <v>165</v>
      </c>
      <c r="B1" s="278" t="s">
        <v>166</v>
      </c>
      <c r="C1" s="278"/>
      <c r="D1" s="278"/>
      <c r="E1" s="278"/>
      <c r="F1" s="105" t="s">
        <v>167</v>
      </c>
      <c r="G1" s="100"/>
      <c r="H1" s="100"/>
      <c r="I1" s="100"/>
      <c r="J1" s="279" t="s">
        <v>168</v>
      </c>
      <c r="K1" s="102" t="s">
        <v>532</v>
      </c>
      <c r="L1" s="102"/>
      <c r="M1" s="102"/>
      <c r="N1" s="280" t="s">
        <v>170</v>
      </c>
      <c r="O1" s="103"/>
      <c r="P1" s="280" t="s">
        <v>171</v>
      </c>
      <c r="Q1" s="104" t="n">
        <f aca="false">SUM(Y43+'いわき-2'!Y40+相双!Y43+福島市!Y43+伊達･二本松!Y42+本宮・郡山!Y40+郡山･須賀川･田村!Y43+白河･石川!Y43+会津･喜多方!Y41+会津郡部!Y42)</f>
        <v>0</v>
      </c>
      <c r="R1" s="104"/>
      <c r="S1" s="723" t="s">
        <v>172</v>
      </c>
      <c r="T1" s="105" t="s">
        <v>173</v>
      </c>
      <c r="U1" s="106"/>
      <c r="V1" s="106"/>
      <c r="W1" s="105" t="s">
        <v>533</v>
      </c>
      <c r="X1" s="107" t="n">
        <f aca="false">SUM(Y43+'いわき-2'!Y40)</f>
        <v>0</v>
      </c>
      <c r="Y1" s="107"/>
    </row>
    <row r="2" customFormat="false" ht="20.25" hidden="false" customHeight="true" outlineLevel="0" collapsed="false">
      <c r="A2" s="108" t="s">
        <v>175</v>
      </c>
      <c r="B2" s="281"/>
      <c r="C2" s="110" t="s">
        <v>176</v>
      </c>
      <c r="D2" s="110"/>
      <c r="E2" s="110"/>
      <c r="F2" s="111" t="s">
        <v>106</v>
      </c>
      <c r="G2" s="111"/>
      <c r="H2" s="112" t="s">
        <v>107</v>
      </c>
      <c r="I2" s="112"/>
      <c r="J2" s="224" t="s">
        <v>108</v>
      </c>
      <c r="K2" s="224"/>
      <c r="L2" s="113" t="s">
        <v>109</v>
      </c>
      <c r="M2" s="113"/>
      <c r="N2" s="113" t="s">
        <v>110</v>
      </c>
      <c r="O2" s="113"/>
      <c r="P2" s="113" t="s">
        <v>111</v>
      </c>
      <c r="Q2" s="113"/>
      <c r="R2" s="113" t="s">
        <v>112</v>
      </c>
      <c r="S2" s="113"/>
      <c r="T2" s="113" t="s">
        <v>113</v>
      </c>
      <c r="U2" s="113"/>
      <c r="V2" s="114" t="s">
        <v>114</v>
      </c>
      <c r="W2" s="114"/>
      <c r="X2" s="115" t="s">
        <v>177</v>
      </c>
      <c r="Y2" s="115"/>
    </row>
    <row r="3" customFormat="false" ht="18" hidden="false" customHeight="true" outlineLevel="0" collapsed="false">
      <c r="A3" s="223" t="s">
        <v>118</v>
      </c>
      <c r="B3" s="224" t="s">
        <v>534</v>
      </c>
      <c r="C3" s="283" t="s">
        <v>535</v>
      </c>
      <c r="D3" s="283"/>
      <c r="E3" s="283"/>
      <c r="F3" s="414" t="n">
        <f aca="false">SUM(H3,J3,L3,N3,P3,R3,T3,V3)</f>
        <v>3050</v>
      </c>
      <c r="G3" s="135" t="str">
        <f aca="false">IF(SUM(I3,K3,M3,O3,Q3,S3,U3,W3)&lt;&gt;0,ROUND(SUM(I3,K3,M3,O3,Q3,S3,U3,W3),0),"")</f>
        <v/>
      </c>
      <c r="H3" s="522" t="n">
        <v>900</v>
      </c>
      <c r="I3" s="284"/>
      <c r="J3" s="229" t="n">
        <v>1850</v>
      </c>
      <c r="K3" s="724"/>
      <c r="L3" s="229"/>
      <c r="M3" s="230"/>
      <c r="N3" s="229"/>
      <c r="O3" s="230"/>
      <c r="P3" s="229"/>
      <c r="Q3" s="230"/>
      <c r="R3" s="229"/>
      <c r="S3" s="230"/>
      <c r="T3" s="428" t="n">
        <v>300</v>
      </c>
      <c r="U3" s="230"/>
      <c r="V3" s="285"/>
      <c r="W3" s="234"/>
      <c r="X3" s="725"/>
      <c r="Y3" s="725"/>
    </row>
    <row r="4" customFormat="false" ht="18" hidden="false" customHeight="true" outlineLevel="0" collapsed="false">
      <c r="A4" s="116"/>
      <c r="B4" s="245"/>
      <c r="C4" s="254" t="s">
        <v>536</v>
      </c>
      <c r="D4" s="254"/>
      <c r="E4" s="254"/>
      <c r="F4" s="391" t="n">
        <f aca="false">SUM(H4,J4,L4,N4,P4,R4,T4,V4)</f>
        <v>0</v>
      </c>
      <c r="G4" s="135" t="str">
        <f aca="false">IF(SUM(I4,K4,M4,O4,Q4,S4,U4,W4)&lt;&gt;0,ROUND(SUM(I4,K4,M4,O4,Q4,S4,U4,W4),0),"")</f>
        <v/>
      </c>
      <c r="H4" s="726" t="s">
        <v>537</v>
      </c>
      <c r="I4" s="239"/>
      <c r="J4" s="290"/>
      <c r="K4" s="297"/>
      <c r="L4" s="291"/>
      <c r="M4" s="294"/>
      <c r="N4" s="352"/>
      <c r="O4" s="294"/>
      <c r="P4" s="248"/>
      <c r="Q4" s="289"/>
      <c r="R4" s="352"/>
      <c r="S4" s="727"/>
      <c r="T4" s="248"/>
      <c r="U4" s="470"/>
      <c r="V4" s="634"/>
      <c r="W4" s="309"/>
      <c r="X4" s="351"/>
      <c r="Y4" s="351"/>
    </row>
    <row r="5" customFormat="false" ht="18" hidden="false" customHeight="true" outlineLevel="0" collapsed="false">
      <c r="A5" s="116" t="n">
        <v>4</v>
      </c>
      <c r="B5" s="245"/>
      <c r="C5" s="200" t="s">
        <v>538</v>
      </c>
      <c r="D5" s="200"/>
      <c r="E5" s="200"/>
      <c r="F5" s="391" t="n">
        <f aca="false">SUM(H5,J5,L5,N5,P5,R5,T5,V5)</f>
        <v>1750</v>
      </c>
      <c r="G5" s="135" t="str">
        <f aca="false">IF(SUM(I5,K5,M5,O5,Q5,S5,U5,W5)&lt;&gt;0,ROUND(SUM(I5,K5,M5,O5,Q5,S5,U5,W5),0),"")</f>
        <v/>
      </c>
      <c r="H5" s="726" t="n">
        <v>650</v>
      </c>
      <c r="I5" s="239"/>
      <c r="J5" s="240" t="n">
        <v>900</v>
      </c>
      <c r="K5" s="297"/>
      <c r="L5" s="241"/>
      <c r="M5" s="239"/>
      <c r="N5" s="240"/>
      <c r="O5" s="299"/>
      <c r="P5" s="240"/>
      <c r="Q5" s="239"/>
      <c r="R5" s="355"/>
      <c r="S5" s="728"/>
      <c r="T5" s="240" t="n">
        <v>200</v>
      </c>
      <c r="U5" s="246"/>
      <c r="V5" s="295"/>
      <c r="W5" s="202"/>
      <c r="X5" s="685"/>
      <c r="Y5" s="450"/>
    </row>
    <row r="6" customFormat="false" ht="18" hidden="false" customHeight="true" outlineLevel="0" collapsed="false">
      <c r="A6" s="529"/>
      <c r="B6" s="245"/>
      <c r="C6" s="254" t="s">
        <v>539</v>
      </c>
      <c r="D6" s="254"/>
      <c r="E6" s="254"/>
      <c r="F6" s="391" t="n">
        <f aca="false">SUM(H6,J6,L6,N6,P6,R6,T6,V6)</f>
        <v>2100</v>
      </c>
      <c r="G6" s="135" t="str">
        <f aca="false">IF(SUM(I6,K6,M6,O6,Q6,S6,U6,W6)&lt;&gt;0,ROUND(SUM(I6,K6,M6,O6,Q6,S6,U6,W6),0),"")</f>
        <v/>
      </c>
      <c r="H6" s="304" t="n">
        <v>700</v>
      </c>
      <c r="I6" s="239"/>
      <c r="J6" s="290" t="n">
        <v>1250</v>
      </c>
      <c r="K6" s="292"/>
      <c r="L6" s="405"/>
      <c r="M6" s="324"/>
      <c r="N6" s="290"/>
      <c r="O6" s="324"/>
      <c r="P6" s="290"/>
      <c r="Q6" s="324"/>
      <c r="R6" s="290"/>
      <c r="S6" s="324"/>
      <c r="T6" s="238" t="n">
        <v>150</v>
      </c>
      <c r="U6" s="324"/>
      <c r="V6" s="405"/>
      <c r="W6" s="622"/>
      <c r="X6" s="351"/>
      <c r="Y6" s="351"/>
    </row>
    <row r="7" customFormat="false" ht="18" hidden="false" customHeight="true" outlineLevel="0" collapsed="false">
      <c r="A7" s="143"/>
      <c r="B7" s="454"/>
      <c r="C7" s="254" t="s">
        <v>540</v>
      </c>
      <c r="D7" s="254"/>
      <c r="E7" s="254"/>
      <c r="F7" s="391" t="n">
        <f aca="false">SUM(H7,J7,L7,N7,P7,R7,T7,V7)</f>
        <v>1850</v>
      </c>
      <c r="G7" s="135" t="str">
        <f aca="false">IF(SUM(I7,K7,M7,O7,Q7,S7,U7,W7)&lt;&gt;0,ROUND(SUM(I7,K7,M7,O7,Q7,S7,U7,W7),0),"")</f>
        <v/>
      </c>
      <c r="H7" s="726" t="n">
        <v>700</v>
      </c>
      <c r="I7" s="239"/>
      <c r="J7" s="240" t="n">
        <v>1050</v>
      </c>
      <c r="K7" s="297"/>
      <c r="L7" s="475"/>
      <c r="M7" s="474"/>
      <c r="N7" s="475"/>
      <c r="O7" s="474"/>
      <c r="P7" s="475"/>
      <c r="Q7" s="476"/>
      <c r="R7" s="475"/>
      <c r="S7" s="474"/>
      <c r="T7" s="729" t="n">
        <v>100</v>
      </c>
      <c r="U7" s="730"/>
      <c r="V7" s="475"/>
      <c r="W7" s="605"/>
      <c r="X7" s="601"/>
      <c r="Y7" s="478"/>
    </row>
    <row r="8" customFormat="false" ht="18" hidden="false" customHeight="true" outlineLevel="0" collapsed="false">
      <c r="A8" s="143"/>
      <c r="B8" s="245"/>
      <c r="C8" s="254" t="s">
        <v>541</v>
      </c>
      <c r="D8" s="254"/>
      <c r="E8" s="254"/>
      <c r="F8" s="391" t="n">
        <f aca="false">SUM(T15)</f>
        <v>9800</v>
      </c>
      <c r="G8" s="135" t="str">
        <f aca="false">IF(SUM(U15)&lt;&gt;0,ROUND(SUM(U15),0),"")</f>
        <v/>
      </c>
      <c r="H8" s="666"/>
      <c r="I8" s="239"/>
      <c r="J8" s="240"/>
      <c r="K8" s="239"/>
      <c r="L8" s="240"/>
      <c r="M8" s="289"/>
      <c r="N8" s="248"/>
      <c r="O8" s="289"/>
      <c r="P8" s="248"/>
      <c r="Q8" s="289"/>
      <c r="R8" s="248"/>
      <c r="S8" s="289"/>
      <c r="T8" s="248"/>
      <c r="U8" s="289"/>
      <c r="V8" s="241"/>
      <c r="W8" s="350"/>
      <c r="X8" s="351" t="s">
        <v>542</v>
      </c>
      <c r="Y8" s="351"/>
    </row>
    <row r="9" customFormat="false" ht="18" hidden="false" customHeight="true" outlineLevel="0" collapsed="false">
      <c r="A9" s="143"/>
      <c r="B9" s="245"/>
      <c r="C9" s="308"/>
      <c r="D9" s="308"/>
      <c r="E9" s="308"/>
      <c r="F9" s="391"/>
      <c r="G9" s="135"/>
      <c r="H9" s="227"/>
      <c r="I9" s="301"/>
      <c r="J9" s="247"/>
      <c r="K9" s="301"/>
      <c r="L9" s="302"/>
      <c r="M9" s="731" t="s">
        <v>543</v>
      </c>
      <c r="N9" s="731"/>
      <c r="O9" s="731"/>
      <c r="P9" s="731"/>
      <c r="Q9" s="731"/>
      <c r="R9" s="731"/>
      <c r="S9" s="731"/>
      <c r="T9" s="731"/>
      <c r="U9" s="731"/>
      <c r="V9" s="449"/>
      <c r="W9" s="350"/>
      <c r="X9" s="243"/>
      <c r="Y9" s="619"/>
    </row>
    <row r="10" s="735" customFormat="true" ht="18" hidden="false" customHeight="true" outlineLevel="0" collapsed="false">
      <c r="A10" s="636"/>
      <c r="B10" s="525"/>
      <c r="C10" s="308"/>
      <c r="D10" s="308"/>
      <c r="E10" s="308"/>
      <c r="F10" s="391"/>
      <c r="G10" s="135"/>
      <c r="H10" s="666"/>
      <c r="I10" s="239"/>
      <c r="J10" s="240"/>
      <c r="K10" s="239"/>
      <c r="L10" s="241"/>
      <c r="M10" s="732"/>
      <c r="N10" s="733" t="s">
        <v>110</v>
      </c>
      <c r="O10" s="733"/>
      <c r="P10" s="733" t="s">
        <v>111</v>
      </c>
      <c r="Q10" s="733"/>
      <c r="R10" s="734" t="s">
        <v>112</v>
      </c>
      <c r="S10" s="734"/>
      <c r="T10" s="734" t="s">
        <v>544</v>
      </c>
      <c r="U10" s="734"/>
      <c r="V10" s="449"/>
      <c r="W10" s="350"/>
      <c r="X10" s="243"/>
      <c r="Y10" s="619"/>
    </row>
    <row r="11" s="735" customFormat="true" ht="18" hidden="false" customHeight="true" outlineLevel="0" collapsed="false">
      <c r="A11" s="636"/>
      <c r="B11" s="525"/>
      <c r="C11" s="736"/>
      <c r="D11" s="736"/>
      <c r="E11" s="736"/>
      <c r="F11" s="391"/>
      <c r="G11" s="135"/>
      <c r="H11" s="737"/>
      <c r="I11" s="239"/>
      <c r="J11" s="738"/>
      <c r="K11" s="239"/>
      <c r="L11" s="739"/>
      <c r="M11" s="740" t="s">
        <v>545</v>
      </c>
      <c r="N11" s="741" t="n">
        <v>900</v>
      </c>
      <c r="O11" s="394"/>
      <c r="P11" s="741" t="n">
        <v>3800</v>
      </c>
      <c r="Q11" s="394"/>
      <c r="R11" s="742" t="n">
        <v>100</v>
      </c>
      <c r="S11" s="743"/>
      <c r="T11" s="742" t="n">
        <f aca="false">SUM(N11,P11,R11)</f>
        <v>4800</v>
      </c>
      <c r="U11" s="743" t="str">
        <f aca="false">IF(SUM(O11,Q11,S11)&lt;&gt;0,ROUND(SUM(O11,Q11,S11),0),"")</f>
        <v/>
      </c>
      <c r="V11" s="741"/>
      <c r="W11" s="448"/>
      <c r="X11" s="744"/>
      <c r="Y11" s="745"/>
    </row>
    <row r="12" s="735" customFormat="true" ht="18" hidden="false" customHeight="true" outlineLevel="0" collapsed="false">
      <c r="A12" s="636"/>
      <c r="B12" s="525"/>
      <c r="C12" s="736"/>
      <c r="D12" s="736"/>
      <c r="E12" s="736"/>
      <c r="F12" s="391"/>
      <c r="G12" s="135"/>
      <c r="H12" s="737"/>
      <c r="I12" s="239"/>
      <c r="J12" s="738"/>
      <c r="K12" s="239"/>
      <c r="L12" s="739"/>
      <c r="M12" s="746" t="s">
        <v>546</v>
      </c>
      <c r="N12" s="747" t="n">
        <v>200</v>
      </c>
      <c r="O12" s="350"/>
      <c r="P12" s="747" t="n">
        <v>1500</v>
      </c>
      <c r="Q12" s="350"/>
      <c r="R12" s="748" t="n">
        <v>50</v>
      </c>
      <c r="S12" s="743"/>
      <c r="T12" s="742" t="n">
        <f aca="false">SUM(N12,P12,R12)</f>
        <v>1750</v>
      </c>
      <c r="U12" s="743" t="str">
        <f aca="false">IF(SUM(O12,Q12,S12)&lt;&gt;0,ROUND(SUM(O12,Q12,S12),0),"")</f>
        <v/>
      </c>
      <c r="V12" s="747"/>
      <c r="W12" s="339"/>
      <c r="X12" s="749"/>
      <c r="Y12" s="745"/>
    </row>
    <row r="13" s="735" customFormat="true" ht="18" hidden="false" customHeight="true" outlineLevel="0" collapsed="false">
      <c r="A13" s="636"/>
      <c r="B13" s="525"/>
      <c r="C13" s="736"/>
      <c r="D13" s="736"/>
      <c r="E13" s="736"/>
      <c r="F13" s="391"/>
      <c r="G13" s="135"/>
      <c r="H13" s="737"/>
      <c r="I13" s="239"/>
      <c r="J13" s="738"/>
      <c r="K13" s="239"/>
      <c r="L13" s="739"/>
      <c r="M13" s="746" t="s">
        <v>182</v>
      </c>
      <c r="N13" s="747" t="n">
        <v>200</v>
      </c>
      <c r="O13" s="350"/>
      <c r="P13" s="747" t="n">
        <v>1700</v>
      </c>
      <c r="Q13" s="350"/>
      <c r="R13" s="748" t="n">
        <v>50</v>
      </c>
      <c r="S13" s="743"/>
      <c r="T13" s="742" t="n">
        <f aca="false">SUM(N13,P13,R13)</f>
        <v>1950</v>
      </c>
      <c r="U13" s="743" t="str">
        <f aca="false">IF(SUM(O13,Q13,S13)&lt;&gt;0,ROUND(SUM(O13,Q13,S13),0),"")</f>
        <v/>
      </c>
      <c r="V13" s="747"/>
      <c r="W13" s="339"/>
      <c r="X13" s="749"/>
      <c r="Y13" s="745"/>
    </row>
    <row r="14" customFormat="false" ht="18" hidden="false" customHeight="true" outlineLevel="0" collapsed="false">
      <c r="A14" s="143"/>
      <c r="B14" s="454"/>
      <c r="C14" s="736"/>
      <c r="D14" s="736"/>
      <c r="E14" s="736"/>
      <c r="F14" s="391"/>
      <c r="G14" s="135"/>
      <c r="H14" s="737"/>
      <c r="I14" s="239"/>
      <c r="J14" s="738"/>
      <c r="K14" s="239"/>
      <c r="L14" s="739"/>
      <c r="M14" s="750" t="s">
        <v>547</v>
      </c>
      <c r="N14" s="751" t="n">
        <v>150</v>
      </c>
      <c r="O14" s="399"/>
      <c r="P14" s="751" t="n">
        <v>1100</v>
      </c>
      <c r="Q14" s="399"/>
      <c r="R14" s="752" t="n">
        <v>50</v>
      </c>
      <c r="S14" s="743"/>
      <c r="T14" s="742" t="n">
        <f aca="false">SUM(N14,P14,R14)</f>
        <v>1300</v>
      </c>
      <c r="U14" s="743" t="str">
        <f aca="false">IF(SUM(O14,Q14,S14)&lt;&gt;0,ROUND(SUM(O14,Q14,S14),0),"")</f>
        <v/>
      </c>
      <c r="V14" s="747"/>
      <c r="W14" s="339"/>
      <c r="X14" s="753" t="s">
        <v>548</v>
      </c>
      <c r="Y14" s="753"/>
    </row>
    <row r="15" customFormat="false" ht="18" hidden="false" customHeight="true" outlineLevel="0" collapsed="false">
      <c r="A15" s="529"/>
      <c r="B15" s="245"/>
      <c r="C15" s="754"/>
      <c r="D15" s="754"/>
      <c r="E15" s="754"/>
      <c r="F15" s="391"/>
      <c r="G15" s="135"/>
      <c r="H15" s="666"/>
      <c r="I15" s="239"/>
      <c r="J15" s="240"/>
      <c r="K15" s="239"/>
      <c r="L15" s="241"/>
      <c r="M15" s="755" t="s">
        <v>549</v>
      </c>
      <c r="N15" s="756" t="n">
        <f aca="false">SUM(N11:N14)</f>
        <v>1450</v>
      </c>
      <c r="O15" s="757" t="str">
        <f aca="false">IF(SUM(O11:O14)&lt;&gt;0,ROUND(SUM(O11:O14),0),"")</f>
        <v/>
      </c>
      <c r="P15" s="756" t="n">
        <f aca="false">SUM(P11:P14)</f>
        <v>8100</v>
      </c>
      <c r="Q15" s="757" t="str">
        <f aca="false">IF(SUM(Q11:Q14)&lt;&gt;0,ROUND(SUM(Q11:Q14),0),"")</f>
        <v/>
      </c>
      <c r="R15" s="758" t="n">
        <f aca="false">SUM(R11:R14)</f>
        <v>250</v>
      </c>
      <c r="S15" s="757" t="str">
        <f aca="false">IF(SUM(S11:S14)&lt;&gt;0,ROUND(SUM(S11:S14),0),"")</f>
        <v/>
      </c>
      <c r="T15" s="758" t="n">
        <f aca="false">SUM(T11:T14)</f>
        <v>9800</v>
      </c>
      <c r="U15" s="757" t="str">
        <f aca="false">IF(SUM(U11:U14)&lt;&gt;0,ROUND(SUM(U11:U14),0),"")</f>
        <v/>
      </c>
      <c r="V15" s="741"/>
      <c r="W15" s="759"/>
      <c r="X15" s="760"/>
      <c r="Y15" s="761"/>
    </row>
    <row r="16" customFormat="false" ht="18" hidden="false" customHeight="true" outlineLevel="0" collapsed="false">
      <c r="A16" s="529"/>
      <c r="B16" s="245"/>
      <c r="C16" s="254" t="s">
        <v>550</v>
      </c>
      <c r="D16" s="254"/>
      <c r="E16" s="254"/>
      <c r="F16" s="391" t="n">
        <f aca="false">SUM(H16,J16,L16,N16,P16,R16,T16,V16)</f>
        <v>1400</v>
      </c>
      <c r="G16" s="135" t="str">
        <f aca="false">IF(SUM(I16,K16,M16,O16,Q16,S16,U16,W16)&lt;&gt;0,ROUND(SUM(I16,K16,M16,O16,Q16,S16,U16,W16),0),"")</f>
        <v/>
      </c>
      <c r="H16" s="227"/>
      <c r="I16" s="301"/>
      <c r="J16" s="247"/>
      <c r="K16" s="301"/>
      <c r="L16" s="302"/>
      <c r="M16" s="301"/>
      <c r="N16" s="247" t="n">
        <v>150</v>
      </c>
      <c r="O16" s="301"/>
      <c r="P16" s="247" t="n">
        <v>1200</v>
      </c>
      <c r="Q16" s="301"/>
      <c r="R16" s="247" t="n">
        <v>50</v>
      </c>
      <c r="S16" s="301"/>
      <c r="T16" s="227"/>
      <c r="U16" s="301"/>
      <c r="V16" s="302"/>
      <c r="W16" s="303"/>
      <c r="X16" s="325"/>
      <c r="Y16" s="326"/>
    </row>
    <row r="17" customFormat="false" ht="18" hidden="false" customHeight="true" outlineLevel="0" collapsed="false">
      <c r="A17" s="529"/>
      <c r="B17" s="245"/>
      <c r="C17" s="254"/>
      <c r="D17" s="254"/>
      <c r="E17" s="254"/>
      <c r="F17" s="391" t="n">
        <f aca="false">SUM(H17,J17,L17,N17,P17,R17,T17,V17)</f>
        <v>0</v>
      </c>
      <c r="G17" s="135" t="str">
        <f aca="false">IF(SUM(I17,K17,M17,O17,Q17,S17,U17,W17)&lt;&gt;0,ROUND(SUM(I17,K17,M17,O17,Q17,S17,U17,W17),0),"")</f>
        <v/>
      </c>
      <c r="H17" s="666"/>
      <c r="I17" s="239"/>
      <c r="J17" s="240"/>
      <c r="K17" s="297"/>
      <c r="L17" s="291"/>
      <c r="M17" s="239"/>
      <c r="N17" s="240"/>
      <c r="O17" s="239"/>
      <c r="P17" s="240"/>
      <c r="Q17" s="239"/>
      <c r="R17" s="240"/>
      <c r="S17" s="239"/>
      <c r="T17" s="666"/>
      <c r="U17" s="239"/>
      <c r="V17" s="241"/>
      <c r="W17" s="202"/>
      <c r="X17" s="328"/>
      <c r="Y17" s="328"/>
    </row>
    <row r="18" customFormat="false" ht="18" hidden="false" customHeight="true" outlineLevel="0" collapsed="false">
      <c r="A18" s="529"/>
      <c r="B18" s="245"/>
      <c r="C18" s="254" t="s">
        <v>551</v>
      </c>
      <c r="D18" s="254"/>
      <c r="E18" s="254"/>
      <c r="F18" s="391" t="n">
        <f aca="false">SUM(H18,J18,L18,N18,P18,R18,T18,V18)</f>
        <v>3450</v>
      </c>
      <c r="G18" s="135" t="str">
        <f aca="false">IF(SUM(I18,K18,M18,O18,Q18,S18,U18,W18)&lt;&gt;0,ROUND(SUM(I18,K18,M18,O18,Q18,S18,U18,W18),0),"")</f>
        <v/>
      </c>
      <c r="H18" s="666"/>
      <c r="I18" s="239"/>
      <c r="J18" s="240" t="n">
        <v>1450</v>
      </c>
      <c r="K18" s="762"/>
      <c r="L18" s="240" t="n">
        <v>1950</v>
      </c>
      <c r="M18" s="246"/>
      <c r="N18" s="240"/>
      <c r="O18" s="239"/>
      <c r="P18" s="240"/>
      <c r="Q18" s="239"/>
      <c r="R18" s="240"/>
      <c r="S18" s="239"/>
      <c r="T18" s="666"/>
      <c r="U18" s="239"/>
      <c r="V18" s="241" t="n">
        <v>50</v>
      </c>
      <c r="W18" s="202"/>
      <c r="X18" s="328" t="s">
        <v>552</v>
      </c>
      <c r="Y18" s="328"/>
    </row>
    <row r="19" customFormat="false" ht="18" hidden="false" customHeight="true" outlineLevel="0" collapsed="false">
      <c r="A19" s="529"/>
      <c r="B19" s="245"/>
      <c r="C19" s="254" t="s">
        <v>553</v>
      </c>
      <c r="D19" s="254"/>
      <c r="E19" s="254"/>
      <c r="F19" s="391" t="n">
        <f aca="false">SUM(H19,J19,L19,N19,P19,R19,T19,V19)</f>
        <v>1800</v>
      </c>
      <c r="G19" s="135" t="str">
        <f aca="false">IF(SUM(I19,K19,M19,O19,Q19,S19,U19,W19)&lt;&gt;0,ROUND(SUM(I19,K19,M19,O19,Q19,S19,U19,W19),0),"")</f>
        <v/>
      </c>
      <c r="H19" s="666"/>
      <c r="I19" s="239"/>
      <c r="J19" s="248" t="n">
        <v>700</v>
      </c>
      <c r="K19" s="292"/>
      <c r="L19" s="302" t="n">
        <v>1100</v>
      </c>
      <c r="M19" s="239"/>
      <c r="N19" s="240"/>
      <c r="O19" s="239"/>
      <c r="P19" s="240"/>
      <c r="Q19" s="239"/>
      <c r="R19" s="240"/>
      <c r="S19" s="239"/>
      <c r="T19" s="666"/>
      <c r="U19" s="239"/>
      <c r="V19" s="241"/>
      <c r="W19" s="202"/>
      <c r="X19" s="328" t="s">
        <v>548</v>
      </c>
      <c r="Y19" s="328"/>
    </row>
    <row r="20" customFormat="false" ht="18" hidden="false" customHeight="true" outlineLevel="0" collapsed="false">
      <c r="A20" s="529"/>
      <c r="B20" s="245"/>
      <c r="C20" s="254" t="s">
        <v>554</v>
      </c>
      <c r="D20" s="254"/>
      <c r="E20" s="254"/>
      <c r="F20" s="391" t="n">
        <f aca="false">SUM(H20,J20,L20,N20,P20,R20,T20,V20)</f>
        <v>2000</v>
      </c>
      <c r="G20" s="135" t="str">
        <f aca="false">IF(SUM(I20,K20,M20,O20,Q20,S20,U20,W20)&lt;&gt;0,ROUND(SUM(I20,K20,M20,O20,Q20,S20,U20,W20),0),"")</f>
        <v/>
      </c>
      <c r="H20" s="666"/>
      <c r="I20" s="250"/>
      <c r="J20" s="240" t="n">
        <v>700</v>
      </c>
      <c r="K20" s="763"/>
      <c r="L20" s="241" t="n">
        <v>1300</v>
      </c>
      <c r="M20" s="239"/>
      <c r="N20" s="240"/>
      <c r="O20" s="239"/>
      <c r="P20" s="240"/>
      <c r="Q20" s="239"/>
      <c r="R20" s="240"/>
      <c r="S20" s="239"/>
      <c r="T20" s="666"/>
      <c r="U20" s="239"/>
      <c r="V20" s="241"/>
      <c r="W20" s="202"/>
      <c r="X20" s="243"/>
      <c r="Y20" s="244"/>
    </row>
    <row r="21" customFormat="false" ht="18" hidden="false" customHeight="true" outlineLevel="0" collapsed="false">
      <c r="A21" s="143"/>
      <c r="B21" s="245"/>
      <c r="C21" s="254"/>
      <c r="D21" s="254"/>
      <c r="E21" s="254"/>
      <c r="F21" s="391"/>
      <c r="G21" s="135" t="str">
        <f aca="false">IF(SUM(I21,K21,M21,O21,Q21,S21,U21,W21)&lt;&gt;0,ROUND(SUM(I21,K21,M21,O21,Q21,S21,U21,W21),0),"")</f>
        <v/>
      </c>
      <c r="H21" s="666"/>
      <c r="I21" s="239"/>
      <c r="J21" s="290"/>
      <c r="K21" s="301"/>
      <c r="L21" s="240"/>
      <c r="M21" s="239"/>
      <c r="N21" s="240"/>
      <c r="O21" s="239"/>
      <c r="P21" s="240"/>
      <c r="Q21" s="239"/>
      <c r="R21" s="240"/>
      <c r="S21" s="239"/>
      <c r="T21" s="240"/>
      <c r="U21" s="239"/>
      <c r="V21" s="241"/>
      <c r="W21" s="764"/>
      <c r="X21" s="243"/>
      <c r="Y21" s="765"/>
    </row>
    <row r="22" customFormat="false" ht="18" hidden="false" customHeight="true" outlineLevel="0" collapsed="false">
      <c r="A22" s="143"/>
      <c r="B22" s="245"/>
      <c r="C22" s="558"/>
      <c r="D22" s="558"/>
      <c r="E22" s="558"/>
      <c r="F22" s="411"/>
      <c r="G22" s="135"/>
      <c r="H22" s="666"/>
      <c r="I22" s="250"/>
      <c r="J22" s="317"/>
      <c r="K22" s="246"/>
      <c r="L22" s="240"/>
      <c r="M22" s="239"/>
      <c r="N22" s="240"/>
      <c r="O22" s="239"/>
      <c r="P22" s="240"/>
      <c r="Q22" s="239"/>
      <c r="R22" s="240"/>
      <c r="S22" s="239"/>
      <c r="T22" s="240"/>
      <c r="U22" s="239"/>
      <c r="V22" s="241"/>
      <c r="W22" s="764"/>
      <c r="X22" s="243"/>
      <c r="Y22" s="765"/>
    </row>
    <row r="23" customFormat="false" ht="18" hidden="false" customHeight="true" outlineLevel="0" collapsed="false">
      <c r="A23" s="143"/>
      <c r="B23" s="215" t="s">
        <v>555</v>
      </c>
      <c r="C23" s="215"/>
      <c r="D23" s="215"/>
      <c r="E23" s="215"/>
      <c r="F23" s="498" t="n">
        <f aca="false">SUM(H23,J23,L23,N23,P23,R23,T23,V23)</f>
        <v>27200</v>
      </c>
      <c r="G23" s="217" t="str">
        <f aca="false">IF(SUM(G3:G22)&lt;&gt;0,ROUND(SUM(G3:G22),0),"")</f>
        <v/>
      </c>
      <c r="H23" s="216" t="n">
        <f aca="false">IF(SUM(H3:H22)&lt;&gt;0,ROUND(SUM(H3:H22),0),"")</f>
        <v>2950</v>
      </c>
      <c r="I23" s="632" t="str">
        <f aca="false">IF(SUM(I3:I22)&lt;&gt;0,ROUND(SUM(I3:I22),0),"")</f>
        <v/>
      </c>
      <c r="J23" s="219" t="n">
        <f aca="false">IF(SUM(J3:J22)&lt;&gt;0,ROUND(SUM(J3:J22),0),"")</f>
        <v>7900</v>
      </c>
      <c r="K23" s="613" t="str">
        <f aca="false">IF(SUM(K3:K22)&lt;&gt;0,ROUND(SUM(K3:K22),0),"")</f>
        <v/>
      </c>
      <c r="L23" s="219" t="n">
        <f aca="false">IF(SUM(L3:L22)&lt;&gt;0,ROUND(SUM(L3:L22),0),"")</f>
        <v>4350</v>
      </c>
      <c r="M23" s="218" t="str">
        <f aca="false">IF(SUM(M3:M22)&lt;&gt;0,ROUND(SUM(M3:M22),0),"")</f>
        <v/>
      </c>
      <c r="N23" s="219" t="n">
        <f aca="false">IF(SUM(N15:N22)&lt;&gt;0,ROUND(SUM(N15:N22),0),"")</f>
        <v>1600</v>
      </c>
      <c r="O23" s="218" t="str">
        <f aca="false">IF(SUM(O15:O22)&lt;&gt;0,ROUND(SUM(O15:O22),0),"")</f>
        <v/>
      </c>
      <c r="P23" s="219" t="n">
        <f aca="false">IF(SUM(P15:P22)&lt;&gt;0,ROUND(SUM(P15:P22),0),"")</f>
        <v>9300</v>
      </c>
      <c r="Q23" s="218" t="str">
        <f aca="false">IF(SUM(Q15:Q22)&lt;&gt;0,ROUND(SUM(Q15:Q22),0),"")</f>
        <v/>
      </c>
      <c r="R23" s="219" t="n">
        <f aca="false">IF(SUM(R15:R22)&lt;&gt;0,ROUND(SUM(R15:R22),0),"")</f>
        <v>300</v>
      </c>
      <c r="S23" s="218" t="str">
        <f aca="false">IF(SUM(S15:S22)&lt;&gt;0,ROUND(SUM(S15:S22),0),"")</f>
        <v/>
      </c>
      <c r="T23" s="219" t="n">
        <f aca="false">IF(SUM(T3:T7)&lt;&gt;0,ROUND(SUM(T3:T7),0),"")</f>
        <v>750</v>
      </c>
      <c r="U23" s="218" t="str">
        <f aca="false">IF(SUM(U3:U7)&lt;&gt;0,ROUND(SUM(U3:U7),0),"")</f>
        <v/>
      </c>
      <c r="V23" s="219" t="n">
        <f aca="false">IF(SUM(V3:V22)&lt;&gt;0,ROUND(SUM(V3:V22),0),"")</f>
        <v>50</v>
      </c>
      <c r="W23" s="217" t="str">
        <f aca="false">IF(SUM(W3:W22)&lt;&gt;0,ROUND(SUM(W3:W22),0),"")</f>
        <v/>
      </c>
      <c r="X23" s="594"/>
      <c r="Y23" s="654"/>
    </row>
    <row r="24" customFormat="false" ht="18" hidden="false" customHeight="true" outlineLevel="0" collapsed="false">
      <c r="A24" s="143"/>
      <c r="B24" s="245" t="s">
        <v>556</v>
      </c>
      <c r="C24" s="443" t="s">
        <v>557</v>
      </c>
      <c r="D24" s="443"/>
      <c r="E24" s="443"/>
      <c r="F24" s="393" t="n">
        <f aca="false">SUM(H24,J24,L24,N24,P24,R24,T24,V24)</f>
        <v>1850</v>
      </c>
      <c r="G24" s="135" t="str">
        <f aca="false">IF(SUM(I24,K24,M24,O24,Q24,S24,U24,W24)&lt;&gt;0,ROUND(SUM(I24,K24,M24,O24,Q24,S24,U24,W24),0),"")</f>
        <v/>
      </c>
      <c r="H24" s="227" t="n">
        <v>550</v>
      </c>
      <c r="I24" s="301"/>
      <c r="J24" s="247" t="n">
        <v>1250</v>
      </c>
      <c r="K24" s="689"/>
      <c r="L24" s="247"/>
      <c r="M24" s="301"/>
      <c r="N24" s="247"/>
      <c r="O24" s="301"/>
      <c r="P24" s="247"/>
      <c r="Q24" s="301"/>
      <c r="R24" s="247"/>
      <c r="S24" s="301"/>
      <c r="T24" s="247" t="n">
        <v>50</v>
      </c>
      <c r="U24" s="301"/>
      <c r="V24" s="302"/>
      <c r="W24" s="303"/>
      <c r="X24" s="286" t="s">
        <v>552</v>
      </c>
      <c r="Y24" s="286"/>
    </row>
    <row r="25" customFormat="false" ht="18" hidden="false" customHeight="true" outlineLevel="0" collapsed="false">
      <c r="A25" s="143"/>
      <c r="B25" s="237"/>
      <c r="C25" s="200" t="s">
        <v>223</v>
      </c>
      <c r="D25" s="200"/>
      <c r="E25" s="200"/>
      <c r="F25" s="391" t="n">
        <f aca="false">SUM(H25,J25,L25,N25,P25,R25,T25,V25)</f>
        <v>1400</v>
      </c>
      <c r="G25" s="135" t="str">
        <f aca="false">IF(SUM(I25,K25,M25,O25,Q25,S25,U25,W25)&lt;&gt;0,ROUND(SUM(I25,K25,M25,O25,Q25,S25,U25,W25),0),"")</f>
        <v/>
      </c>
      <c r="H25" s="666"/>
      <c r="I25" s="239"/>
      <c r="J25" s="240"/>
      <c r="K25" s="239"/>
      <c r="L25" s="240" t="n">
        <v>300</v>
      </c>
      <c r="M25" s="239"/>
      <c r="N25" s="240" t="n">
        <v>50</v>
      </c>
      <c r="O25" s="239"/>
      <c r="P25" s="240" t="n">
        <v>1000</v>
      </c>
      <c r="Q25" s="239"/>
      <c r="R25" s="240" t="n">
        <v>50</v>
      </c>
      <c r="S25" s="239"/>
      <c r="T25" s="240"/>
      <c r="U25" s="239"/>
      <c r="V25" s="241"/>
      <c r="W25" s="202"/>
      <c r="X25" s="243"/>
      <c r="Y25" s="244"/>
    </row>
    <row r="26" customFormat="false" ht="18" hidden="false" customHeight="true" outlineLevel="0" collapsed="false">
      <c r="A26" s="143"/>
      <c r="B26" s="245" t="s">
        <v>558</v>
      </c>
      <c r="C26" s="200" t="s">
        <v>559</v>
      </c>
      <c r="D26" s="200"/>
      <c r="E26" s="200"/>
      <c r="F26" s="391" t="n">
        <f aca="false">SUM(H26,J26,L26,N26,P26,R26,T26,V26)</f>
        <v>700</v>
      </c>
      <c r="G26" s="135" t="str">
        <f aca="false">IF(SUM(I26,K26,M26,O26,Q26,S26,U26,W26)&lt;&gt;0,ROUND(SUM(I26,K26,M26,O26,Q26,S26,U26,W26),0),"")</f>
        <v/>
      </c>
      <c r="H26" s="666" t="n">
        <v>150</v>
      </c>
      <c r="I26" s="239"/>
      <c r="J26" s="240" t="n">
        <v>550</v>
      </c>
      <c r="K26" s="239"/>
      <c r="L26" s="240"/>
      <c r="M26" s="239"/>
      <c r="N26" s="240"/>
      <c r="O26" s="239"/>
      <c r="P26" s="240"/>
      <c r="Q26" s="239"/>
      <c r="R26" s="240"/>
      <c r="S26" s="239"/>
      <c r="T26" s="240"/>
      <c r="U26" s="239"/>
      <c r="V26" s="241"/>
      <c r="W26" s="202"/>
      <c r="X26" s="243"/>
      <c r="Y26" s="244"/>
    </row>
    <row r="27" customFormat="false" ht="18" hidden="false" customHeight="true" outlineLevel="0" collapsed="false">
      <c r="A27" s="143"/>
      <c r="B27" s="245"/>
      <c r="C27" s="200" t="s">
        <v>560</v>
      </c>
      <c r="D27" s="200"/>
      <c r="E27" s="200"/>
      <c r="F27" s="391" t="n">
        <f aca="false">SUM(H27,J27,L27,N27,P27,R27,T27,V27)</f>
        <v>950</v>
      </c>
      <c r="G27" s="135" t="str">
        <f aca="false">IF(SUM(I27,K27,M27,O27,Q27,S27,U27,W27)&lt;&gt;0,ROUND(SUM(I27,K27,M27,O27,Q27,S27,U27,W27),0),"")</f>
        <v/>
      </c>
      <c r="H27" s="251"/>
      <c r="I27" s="289"/>
      <c r="J27" s="248"/>
      <c r="K27" s="289"/>
      <c r="L27" s="248" t="n">
        <v>100</v>
      </c>
      <c r="M27" s="289"/>
      <c r="N27" s="248" t="n">
        <v>50</v>
      </c>
      <c r="O27" s="289"/>
      <c r="P27" s="248" t="n">
        <v>750</v>
      </c>
      <c r="Q27" s="289"/>
      <c r="R27" s="248"/>
      <c r="S27" s="289"/>
      <c r="T27" s="248" t="n">
        <v>50</v>
      </c>
      <c r="U27" s="289"/>
      <c r="V27" s="291"/>
      <c r="W27" s="309"/>
      <c r="X27" s="330"/>
      <c r="Y27" s="331"/>
    </row>
    <row r="28" customFormat="false" ht="18" hidden="false" customHeight="true" outlineLevel="0" collapsed="false">
      <c r="A28" s="143"/>
      <c r="B28" s="245"/>
      <c r="C28" s="766"/>
      <c r="D28" s="766"/>
      <c r="E28" s="766"/>
      <c r="F28" s="767"/>
      <c r="G28" s="135" t="str">
        <f aca="false">IF(SUM(I28,K28,M28,O28,Q28,S28,U28,W28)&lt;&gt;0,ROUND(SUM(I28,K28,M28,O28,Q28,S28,U28,W28),0),"")</f>
        <v/>
      </c>
      <c r="H28" s="768"/>
      <c r="I28" s="769"/>
      <c r="J28" s="770"/>
      <c r="K28" s="771"/>
      <c r="L28" s="770"/>
      <c r="M28" s="769"/>
      <c r="N28" s="772"/>
      <c r="O28" s="769"/>
      <c r="P28" s="770"/>
      <c r="Q28" s="769"/>
      <c r="R28" s="770"/>
      <c r="S28" s="769"/>
      <c r="T28" s="770"/>
      <c r="U28" s="769"/>
      <c r="V28" s="773"/>
      <c r="W28" s="774"/>
      <c r="X28" s="775"/>
      <c r="Y28" s="775"/>
    </row>
    <row r="29" customFormat="false" ht="18" hidden="false" customHeight="true" outlineLevel="0" collapsed="false">
      <c r="A29" s="143"/>
      <c r="B29" s="384" t="s">
        <v>561</v>
      </c>
      <c r="C29" s="200" t="s">
        <v>562</v>
      </c>
      <c r="D29" s="200"/>
      <c r="E29" s="200"/>
      <c r="F29" s="391" t="n">
        <f aca="false">SUM(H29,J29,L29,N29,P29,R29,T29,V29)</f>
        <v>2200</v>
      </c>
      <c r="G29" s="135" t="str">
        <f aca="false">IF(SUM(I29,K29,M29,O29,Q29,S29,U29,W29)&lt;&gt;0,ROUND(SUM(I29,K29,M29,O29,Q29,S29,U29,W29),0),"")</f>
        <v/>
      </c>
      <c r="H29" s="227"/>
      <c r="I29" s="301"/>
      <c r="J29" s="247"/>
      <c r="K29" s="301"/>
      <c r="L29" s="247"/>
      <c r="M29" s="342"/>
      <c r="N29" s="240" t="n">
        <v>200</v>
      </c>
      <c r="O29" s="337"/>
      <c r="P29" s="247" t="n">
        <v>1900</v>
      </c>
      <c r="Q29" s="301"/>
      <c r="R29" s="247" t="n">
        <v>50</v>
      </c>
      <c r="S29" s="301"/>
      <c r="T29" s="247" t="n">
        <v>50</v>
      </c>
      <c r="U29" s="301"/>
      <c r="V29" s="508"/>
      <c r="W29" s="448"/>
      <c r="X29" s="775"/>
      <c r="Y29" s="775"/>
    </row>
    <row r="30" customFormat="false" ht="18" hidden="false" customHeight="true" outlineLevel="0" collapsed="false">
      <c r="A30" s="143"/>
      <c r="B30" s="776"/>
      <c r="C30" s="200"/>
      <c r="D30" s="200"/>
      <c r="E30" s="200"/>
      <c r="F30" s="391"/>
      <c r="G30" s="135" t="str">
        <f aca="false">IF(SUM(I30,K30,M30,O30,Q30,S30,U30,W30)&lt;&gt;0,ROUND(SUM(I30,K30,M30,O30,Q30,S30,U30,W30),0),"")</f>
        <v/>
      </c>
      <c r="H30" s="238"/>
      <c r="I30" s="301"/>
      <c r="J30" s="247"/>
      <c r="K30" s="297"/>
      <c r="L30" s="247"/>
      <c r="M30" s="301"/>
      <c r="N30" s="247"/>
      <c r="O30" s="301"/>
      <c r="P30" s="247"/>
      <c r="Q30" s="301"/>
      <c r="R30" s="247"/>
      <c r="S30" s="301"/>
      <c r="T30" s="247"/>
      <c r="U30" s="301"/>
      <c r="V30" s="338"/>
      <c r="W30" s="339"/>
      <c r="X30" s="775"/>
      <c r="Y30" s="775"/>
    </row>
    <row r="31" customFormat="false" ht="18" hidden="false" customHeight="true" outlineLevel="0" collapsed="false">
      <c r="A31" s="143"/>
      <c r="B31" s="245" t="s">
        <v>563</v>
      </c>
      <c r="C31" s="200" t="s">
        <v>564</v>
      </c>
      <c r="D31" s="200"/>
      <c r="E31" s="200"/>
      <c r="F31" s="391" t="n">
        <f aca="false">SUM(H31,J31,L31,N31,P31,R31,T31,V31)</f>
        <v>4000</v>
      </c>
      <c r="G31" s="335" t="str">
        <f aca="false">IF(SUM(I31,K31,M31,O31,Q31,S31,U31,W31)&lt;&gt;0,ROUND(SUM(I31,K31,M31,O31,Q31,S31,U31,W31),0),"")</f>
        <v/>
      </c>
      <c r="H31" s="726" t="n">
        <v>1100</v>
      </c>
      <c r="I31" s="337"/>
      <c r="J31" s="240" t="n">
        <v>2750</v>
      </c>
      <c r="K31" s="301"/>
      <c r="L31" s="247"/>
      <c r="M31" s="301"/>
      <c r="N31" s="247"/>
      <c r="O31" s="301"/>
      <c r="P31" s="247"/>
      <c r="Q31" s="301"/>
      <c r="R31" s="247"/>
      <c r="S31" s="301"/>
      <c r="T31" s="247" t="n">
        <v>150</v>
      </c>
      <c r="U31" s="301"/>
      <c r="V31" s="338"/>
      <c r="W31" s="339"/>
      <c r="X31" s="328" t="s">
        <v>565</v>
      </c>
      <c r="Y31" s="328"/>
    </row>
    <row r="32" customFormat="false" ht="18" hidden="false" customHeight="true" outlineLevel="0" collapsed="false">
      <c r="A32" s="143"/>
      <c r="B32" s="245" t="s">
        <v>566</v>
      </c>
      <c r="C32" s="200" t="s">
        <v>567</v>
      </c>
      <c r="D32" s="200"/>
      <c r="E32" s="200"/>
      <c r="F32" s="391" t="n">
        <f aca="false">SUM(H32,J32,L32,N32,P32,R32,T32,V32)</f>
        <v>2800</v>
      </c>
      <c r="G32" s="135" t="str">
        <f aca="false">IF(SUM(I32,K32,M32,O32,Q32,S32,U32,W32)&lt;&gt;0,ROUND(SUM(I32,K32,M32,O32,Q32,S32,U32,W32),0),"")</f>
        <v/>
      </c>
      <c r="H32" s="227"/>
      <c r="I32" s="301"/>
      <c r="J32" s="247"/>
      <c r="K32" s="301"/>
      <c r="L32" s="247"/>
      <c r="M32" s="301"/>
      <c r="N32" s="247" t="n">
        <v>300</v>
      </c>
      <c r="O32" s="301"/>
      <c r="P32" s="247" t="n">
        <v>2500</v>
      </c>
      <c r="Q32" s="301"/>
      <c r="R32" s="247"/>
      <c r="S32" s="301"/>
      <c r="T32" s="247"/>
      <c r="U32" s="301"/>
      <c r="V32" s="338"/>
      <c r="W32" s="339"/>
      <c r="X32" s="777" t="s">
        <v>565</v>
      </c>
      <c r="Y32" s="777"/>
    </row>
    <row r="33" customFormat="false" ht="18" hidden="false" customHeight="true" outlineLevel="0" collapsed="false">
      <c r="A33" s="143"/>
      <c r="B33" s="245"/>
      <c r="C33" s="200" t="s">
        <v>568</v>
      </c>
      <c r="D33" s="200"/>
      <c r="E33" s="200"/>
      <c r="F33" s="391" t="n">
        <f aca="false">SUM(H33,J33,L33,N33,P33,R33,T33,V33)</f>
        <v>1050</v>
      </c>
      <c r="G33" s="135" t="str">
        <f aca="false">IF(SUM(I33,K33,M33,O33,Q33,S33,U33,W33)&lt;&gt;0,ROUND(SUM(I33,K33,M33,O33,Q33,S33,U33,W33),0),"")</f>
        <v/>
      </c>
      <c r="H33" s="227"/>
      <c r="I33" s="301"/>
      <c r="J33" s="247" t="n">
        <v>400</v>
      </c>
      <c r="K33" s="301"/>
      <c r="L33" s="247" t="n">
        <v>600</v>
      </c>
      <c r="M33" s="301"/>
      <c r="N33" s="247"/>
      <c r="O33" s="301"/>
      <c r="P33" s="247"/>
      <c r="Q33" s="301"/>
      <c r="R33" s="247" t="n">
        <v>50</v>
      </c>
      <c r="S33" s="301"/>
      <c r="T33" s="247"/>
      <c r="U33" s="301"/>
      <c r="V33" s="338"/>
      <c r="W33" s="339"/>
      <c r="X33" s="328" t="s">
        <v>565</v>
      </c>
      <c r="Y33" s="328"/>
    </row>
    <row r="34" customFormat="false" ht="18" hidden="false" customHeight="true" outlineLevel="0" collapsed="false">
      <c r="A34" s="211"/>
      <c r="B34" s="384" t="s">
        <v>569</v>
      </c>
      <c r="C34" s="200" t="s">
        <v>407</v>
      </c>
      <c r="D34" s="200"/>
      <c r="E34" s="200"/>
      <c r="F34" s="391" t="n">
        <f aca="false">SUM(H34,J34,L34,N34,P34,R34,T34,V34)</f>
        <v>750</v>
      </c>
      <c r="G34" s="135" t="str">
        <f aca="false">IF(SUM(I34,K34,M34,O34,Q34,S34,U34,W34)&lt;&gt;0,ROUND(SUM(I34,K34,M34,O34,Q34,S34,U34,W34),0),"")</f>
        <v/>
      </c>
      <c r="H34" s="666" t="n">
        <v>50</v>
      </c>
      <c r="I34" s="239"/>
      <c r="J34" s="240" t="n">
        <v>50</v>
      </c>
      <c r="K34" s="239"/>
      <c r="L34" s="240" t="n">
        <v>50</v>
      </c>
      <c r="M34" s="239"/>
      <c r="N34" s="240" t="n">
        <v>50</v>
      </c>
      <c r="O34" s="239"/>
      <c r="P34" s="240" t="n">
        <v>550</v>
      </c>
      <c r="Q34" s="239"/>
      <c r="R34" s="240"/>
      <c r="S34" s="239"/>
      <c r="T34" s="240"/>
      <c r="U34" s="239"/>
      <c r="V34" s="241"/>
      <c r="W34" s="202"/>
      <c r="X34" s="243"/>
      <c r="Y34" s="244"/>
    </row>
    <row r="35" customFormat="false" ht="18" hidden="false" customHeight="true" outlineLevel="0" collapsed="false">
      <c r="A35" s="143"/>
      <c r="B35" s="237"/>
      <c r="C35" s="200" t="s">
        <v>570</v>
      </c>
      <c r="D35" s="200"/>
      <c r="E35" s="200"/>
      <c r="F35" s="391" t="n">
        <f aca="false">SUM(H35,J35,L35,N35,P35,R35,T35,V35)</f>
        <v>700</v>
      </c>
      <c r="G35" s="135" t="str">
        <f aca="false">IF(SUM(I35,K35,M35,O35,Q35,S35,U35,W35)&lt;&gt;0,ROUND(SUM(I35,K35,M35,O35,Q35,S35,U35,W35),0),"")</f>
        <v/>
      </c>
      <c r="H35" s="251" t="n">
        <v>50</v>
      </c>
      <c r="I35" s="289"/>
      <c r="J35" s="248" t="n">
        <v>150</v>
      </c>
      <c r="K35" s="289"/>
      <c r="L35" s="248" t="n">
        <v>50</v>
      </c>
      <c r="M35" s="289"/>
      <c r="N35" s="248"/>
      <c r="O35" s="289"/>
      <c r="P35" s="248" t="n">
        <v>450</v>
      </c>
      <c r="Q35" s="289"/>
      <c r="R35" s="248"/>
      <c r="S35" s="289"/>
      <c r="T35" s="248"/>
      <c r="U35" s="289"/>
      <c r="V35" s="291"/>
      <c r="W35" s="309"/>
      <c r="X35" s="330"/>
      <c r="Y35" s="331"/>
    </row>
    <row r="36" customFormat="false" ht="18" hidden="false" customHeight="true" outlineLevel="0" collapsed="false">
      <c r="A36" s="143"/>
      <c r="B36" s="245" t="s">
        <v>571</v>
      </c>
      <c r="C36" s="200" t="s">
        <v>572</v>
      </c>
      <c r="D36" s="200"/>
      <c r="E36" s="200"/>
      <c r="F36" s="391" t="n">
        <f aca="false">SUM(H36,J36,L36,N36,P36,R36,T36,V36)</f>
        <v>2700</v>
      </c>
      <c r="G36" s="135" t="str">
        <f aca="false">IF(SUM(I36,K36,M36,O36,Q36,S36,U36,W36)&lt;&gt;0,ROUND(SUM(I36,K36,M36,O36,Q36,S36,U36,W36),0),"")</f>
        <v/>
      </c>
      <c r="H36" s="666" t="n">
        <v>650</v>
      </c>
      <c r="I36" s="239"/>
      <c r="J36" s="240" t="n">
        <v>2000</v>
      </c>
      <c r="K36" s="239"/>
      <c r="L36" s="240"/>
      <c r="M36" s="239"/>
      <c r="N36" s="240"/>
      <c r="O36" s="239"/>
      <c r="P36" s="240"/>
      <c r="Q36" s="239"/>
      <c r="R36" s="240" t="n">
        <v>50</v>
      </c>
      <c r="S36" s="239"/>
      <c r="T36" s="240"/>
      <c r="U36" s="239"/>
      <c r="V36" s="241"/>
      <c r="W36" s="202"/>
      <c r="X36" s="328"/>
      <c r="Y36" s="328"/>
    </row>
    <row r="37" customFormat="false" ht="18" hidden="false" customHeight="true" outlineLevel="0" collapsed="false">
      <c r="A37" s="257"/>
      <c r="B37" s="245"/>
      <c r="C37" s="200" t="s">
        <v>573</v>
      </c>
      <c r="D37" s="200"/>
      <c r="E37" s="200"/>
      <c r="F37" s="391" t="n">
        <f aca="false">SUM(H37,J37,L37,N37,P37,R37,T37,V37)</f>
        <v>1950</v>
      </c>
      <c r="G37" s="135" t="str">
        <f aca="false">IF(SUM(I37,K37,M37,O37,Q37,S37,U37,W37)&lt;&gt;0,ROUND(SUM(I37,K37,M37,O37,Q37,S37,U37,W37),0),"")</f>
        <v/>
      </c>
      <c r="H37" s="666"/>
      <c r="I37" s="239"/>
      <c r="J37" s="240"/>
      <c r="K37" s="239"/>
      <c r="L37" s="240"/>
      <c r="M37" s="239"/>
      <c r="N37" s="240" t="n">
        <v>150</v>
      </c>
      <c r="O37" s="239"/>
      <c r="P37" s="240" t="n">
        <v>1650</v>
      </c>
      <c r="Q37" s="239"/>
      <c r="R37" s="240"/>
      <c r="S37" s="239"/>
      <c r="T37" s="240" t="n">
        <v>150</v>
      </c>
      <c r="U37" s="239"/>
      <c r="V37" s="241"/>
      <c r="W37" s="202"/>
      <c r="X37" s="243"/>
      <c r="Y37" s="450"/>
    </row>
    <row r="38" customFormat="false" ht="18" hidden="false" customHeight="true" outlineLevel="0" collapsed="false">
      <c r="A38" s="143"/>
      <c r="B38" s="237"/>
      <c r="C38" s="349" t="s">
        <v>574</v>
      </c>
      <c r="D38" s="349"/>
      <c r="E38" s="349"/>
      <c r="F38" s="391" t="n">
        <f aca="false">SUM(H38,J38,L38,N38,P38,R38,T38,V38)</f>
        <v>1100</v>
      </c>
      <c r="G38" s="135" t="str">
        <f aca="false">IF(SUM(I38,K38,M38,O38,Q38,S38,U38,W38)&lt;&gt;0,ROUND(SUM(I38,K38,M38,O38,Q38,S38,U38,W38),0),"")</f>
        <v/>
      </c>
      <c r="H38" s="666"/>
      <c r="I38" s="239"/>
      <c r="J38" s="240" t="n">
        <v>400</v>
      </c>
      <c r="K38" s="250"/>
      <c r="L38" s="291" t="n">
        <v>700</v>
      </c>
      <c r="M38" s="239"/>
      <c r="N38" s="240"/>
      <c r="O38" s="239"/>
      <c r="P38" s="240"/>
      <c r="Q38" s="239"/>
      <c r="R38" s="240"/>
      <c r="S38" s="239"/>
      <c r="T38" s="240"/>
      <c r="U38" s="239"/>
      <c r="V38" s="240"/>
      <c r="W38" s="622"/>
      <c r="X38" s="304"/>
      <c r="Y38" s="305"/>
    </row>
    <row r="39" customFormat="false" ht="18" hidden="false" customHeight="true" outlineLevel="0" collapsed="false">
      <c r="A39" s="143"/>
      <c r="B39" s="245"/>
      <c r="C39" s="308"/>
      <c r="D39" s="308"/>
      <c r="E39" s="308"/>
      <c r="F39" s="393"/>
      <c r="G39" s="394"/>
      <c r="H39" s="227"/>
      <c r="I39" s="301"/>
      <c r="J39" s="247"/>
      <c r="K39" s="301"/>
      <c r="L39" s="240"/>
      <c r="M39" s="301"/>
      <c r="N39" s="247"/>
      <c r="O39" s="301"/>
      <c r="P39" s="247"/>
      <c r="Q39" s="301"/>
      <c r="R39" s="247"/>
      <c r="S39" s="301"/>
      <c r="T39" s="247"/>
      <c r="U39" s="301"/>
      <c r="V39" s="302"/>
      <c r="W39" s="350"/>
      <c r="X39" s="243"/>
      <c r="Y39" s="619"/>
    </row>
    <row r="40" customFormat="false" ht="18" hidden="false" customHeight="true" outlineLevel="0" collapsed="false">
      <c r="A40" s="143"/>
      <c r="B40" s="245"/>
      <c r="C40" s="778"/>
      <c r="D40" s="779"/>
      <c r="E40" s="244"/>
      <c r="F40" s="393"/>
      <c r="G40" s="394"/>
      <c r="H40" s="227"/>
      <c r="I40" s="301"/>
      <c r="J40" s="247"/>
      <c r="K40" s="301"/>
      <c r="L40" s="240"/>
      <c r="M40" s="301"/>
      <c r="N40" s="247"/>
      <c r="O40" s="301"/>
      <c r="P40" s="247"/>
      <c r="Q40" s="301"/>
      <c r="R40" s="247"/>
      <c r="S40" s="301"/>
      <c r="T40" s="247"/>
      <c r="U40" s="301"/>
      <c r="V40" s="302"/>
      <c r="W40" s="350"/>
      <c r="X40" s="243"/>
      <c r="Y40" s="619"/>
    </row>
    <row r="41" customFormat="false" ht="18" hidden="false" customHeight="true" outlineLevel="0" collapsed="false">
      <c r="A41" s="143"/>
      <c r="B41" s="245"/>
      <c r="C41" s="308"/>
      <c r="D41" s="308"/>
      <c r="E41" s="308"/>
      <c r="F41" s="391"/>
      <c r="G41" s="350"/>
      <c r="H41" s="666"/>
      <c r="I41" s="239"/>
      <c r="J41" s="240"/>
      <c r="K41" s="239"/>
      <c r="L41" s="240"/>
      <c r="M41" s="239"/>
      <c r="N41" s="240"/>
      <c r="O41" s="239"/>
      <c r="P41" s="240"/>
      <c r="Q41" s="239"/>
      <c r="R41" s="240"/>
      <c r="S41" s="239"/>
      <c r="T41" s="240"/>
      <c r="U41" s="239"/>
      <c r="V41" s="241"/>
      <c r="W41" s="202"/>
      <c r="X41" s="449"/>
      <c r="Y41" s="450"/>
    </row>
    <row r="42" customFormat="false" ht="18" hidden="false" customHeight="true" outlineLevel="0" collapsed="false">
      <c r="A42" s="143"/>
      <c r="B42" s="245"/>
      <c r="C42" s="332"/>
      <c r="D42" s="332"/>
      <c r="E42" s="332"/>
      <c r="F42" s="411"/>
      <c r="G42" s="353"/>
      <c r="H42" s="251"/>
      <c r="I42" s="289"/>
      <c r="J42" s="248"/>
      <c r="K42" s="289"/>
      <c r="L42" s="248"/>
      <c r="M42" s="289"/>
      <c r="N42" s="248"/>
      <c r="O42" s="289"/>
      <c r="P42" s="248"/>
      <c r="Q42" s="289"/>
      <c r="R42" s="248"/>
      <c r="S42" s="289"/>
      <c r="T42" s="248"/>
      <c r="U42" s="289"/>
      <c r="V42" s="291"/>
      <c r="W42" s="629"/>
      <c r="X42" s="780"/>
      <c r="Y42" s="358"/>
    </row>
    <row r="43" customFormat="false" ht="18" hidden="false" customHeight="true" outlineLevel="0" collapsed="false">
      <c r="A43" s="214"/>
      <c r="B43" s="70" t="s">
        <v>555</v>
      </c>
      <c r="C43" s="70"/>
      <c r="D43" s="70"/>
      <c r="E43" s="70"/>
      <c r="F43" s="216" t="n">
        <f aca="false">IF(SUM(F24:F42)&lt;&gt;0,ROUND(SUM(F24:F42),0),"")-F28</f>
        <v>22150</v>
      </c>
      <c r="G43" s="217" t="str">
        <f aca="false">IF(SUM(G24:G42)&lt;&gt;0,ROUND(SUM(G24:G42),0),"")</f>
        <v/>
      </c>
      <c r="H43" s="216" t="n">
        <f aca="false">IF(SUM(H24:H42)&lt;&gt;0,ROUND(SUM(H24:H42),0),"")-H28</f>
        <v>2550</v>
      </c>
      <c r="I43" s="218" t="str">
        <f aca="false">IF(SUM(I24:I42)&lt;&gt;0,ROUND(SUM(I24:I42),0),"")</f>
        <v/>
      </c>
      <c r="J43" s="219" t="n">
        <f aca="false">IF(SUM(J24:J42)&lt;&gt;0,ROUND(SUM(J24:J42),0),"")-J28</f>
        <v>7550</v>
      </c>
      <c r="K43" s="218" t="str">
        <f aca="false">IF(SUM(K24:K42)&lt;&gt;0,ROUND(SUM(K24:K42),0),"")</f>
        <v/>
      </c>
      <c r="L43" s="219" t="n">
        <f aca="false">IF(SUM(L24:L42)&lt;&gt;0,ROUND(SUM(L24:L42),0),"")-L28</f>
        <v>1800</v>
      </c>
      <c r="M43" s="218" t="str">
        <f aca="false">IF(SUM(M24:M42)&lt;&gt;0,ROUND(SUM(M24:M42),0),"")</f>
        <v/>
      </c>
      <c r="N43" s="219" t="n">
        <f aca="false">IF(SUM(N24:N42)&lt;&gt;0,ROUND(SUM(N24:N42),0),"")-N28</f>
        <v>800</v>
      </c>
      <c r="O43" s="218" t="str">
        <f aca="false">IF(SUM(O24:O42)&lt;&gt;0,ROUND(SUM(O24:O42),0),"")</f>
        <v/>
      </c>
      <c r="P43" s="219" t="n">
        <f aca="false">IF(SUM(P24:P42)&lt;&gt;0,ROUND(SUM(P24:P42),0),"")-P28</f>
        <v>8800</v>
      </c>
      <c r="Q43" s="218" t="str">
        <f aca="false">IF(SUM(Q24:Q42)&lt;&gt;0,ROUND(SUM(Q24:Q42),0),"")</f>
        <v/>
      </c>
      <c r="R43" s="219" t="n">
        <f aca="false">IF(SUM(R24:R42)&lt;&gt;0,ROUND(SUM(R24:R42),0),"")-R28</f>
        <v>200</v>
      </c>
      <c r="S43" s="218" t="str">
        <f aca="false">IF(SUM(S24:S42)&lt;&gt;0,ROUND(SUM(S24:S42),0),"")</f>
        <v/>
      </c>
      <c r="T43" s="219" t="n">
        <f aca="false">IF(SUM(T24:T42)&lt;&gt;0,ROUND(SUM(T24:T42),0),"")-T28</f>
        <v>450</v>
      </c>
      <c r="U43" s="218" t="str">
        <f aca="false">IF(SUM(U24:U42)&lt;&gt;0,ROUND(SUM(U24:U42),0),"")</f>
        <v/>
      </c>
      <c r="V43" s="219" t="str">
        <f aca="false">IF(SUM(V24:V42)&lt;&gt;0,ROUND(SUM(V24:V42),0),"")</f>
        <v/>
      </c>
      <c r="W43" s="217" t="str">
        <f aca="false">IF(SUM(W24:W42)&lt;&gt;0,ROUND(SUM(W24:W42),0),"")</f>
        <v/>
      </c>
      <c r="X43" s="781" t="s">
        <v>230</v>
      </c>
      <c r="Y43" s="259" t="n">
        <f aca="false">SUM(G23,G43)</f>
        <v>0</v>
      </c>
    </row>
    <row r="44" customFormat="false" ht="18" hidden="false" customHeight="true" outlineLevel="0" collapsed="false">
      <c r="A44" s="1"/>
      <c r="B44" s="272" t="s">
        <v>137</v>
      </c>
      <c r="C44" s="1"/>
      <c r="D44" s="1"/>
      <c r="E44" s="1"/>
      <c r="F44" s="1"/>
      <c r="G44" s="273"/>
      <c r="H44" s="1"/>
      <c r="I44" s="273"/>
      <c r="J44" s="1"/>
      <c r="K44" s="273"/>
      <c r="L44" s="1"/>
      <c r="M44" s="273"/>
      <c r="N44" s="1"/>
      <c r="O44" s="273"/>
      <c r="P44" s="1"/>
      <c r="Q44" s="273"/>
      <c r="R44" s="1"/>
      <c r="S44" s="273"/>
      <c r="T44" s="1"/>
      <c r="U44" s="273"/>
      <c r="V44" s="1"/>
      <c r="W44" s="273"/>
      <c r="X44" s="274" t="s">
        <v>231</v>
      </c>
      <c r="Y44" s="274"/>
    </row>
    <row r="45" customFormat="false" ht="18" hidden="false" customHeight="true" outlineLevel="0" collapsed="false">
      <c r="A45" s="1"/>
      <c r="B45" s="1"/>
      <c r="C45" s="1"/>
      <c r="D45" s="1"/>
      <c r="E45" s="1"/>
      <c r="F45" s="1"/>
      <c r="G45" s="273"/>
      <c r="H45" s="1"/>
      <c r="I45" s="273"/>
      <c r="J45" s="1"/>
      <c r="K45" s="273"/>
      <c r="L45" s="1"/>
      <c r="M45" s="273"/>
      <c r="N45" s="1"/>
      <c r="O45" s="273"/>
      <c r="P45" s="1"/>
      <c r="Q45" s="273"/>
      <c r="R45" s="1"/>
      <c r="S45" s="273"/>
      <c r="T45" s="1"/>
      <c r="U45" s="273"/>
      <c r="V45" s="1"/>
      <c r="W45" s="273"/>
      <c r="X45" s="1"/>
      <c r="Y45" s="1"/>
    </row>
    <row r="46" customFormat="false" ht="13.5" hidden="false" customHeight="false" outlineLevel="0" collapsed="false">
      <c r="A46" s="1"/>
      <c r="B46" s="1"/>
      <c r="C46" s="1"/>
      <c r="D46" s="1"/>
      <c r="E46" s="1"/>
      <c r="F46" s="1"/>
      <c r="G46" s="273"/>
      <c r="H46" s="1"/>
      <c r="I46" s="273"/>
      <c r="J46" s="1"/>
      <c r="K46" s="273"/>
      <c r="L46" s="1"/>
      <c r="M46" s="275" t="s">
        <v>575</v>
      </c>
      <c r="N46" s="1"/>
      <c r="O46" s="273"/>
      <c r="P46" s="1"/>
      <c r="Q46" s="273"/>
      <c r="R46" s="1"/>
      <c r="S46" s="273"/>
      <c r="T46" s="1"/>
      <c r="U46" s="273"/>
      <c r="V46" s="1"/>
      <c r="W46" s="273"/>
      <c r="X46" s="1"/>
      <c r="Y46" s="1"/>
    </row>
  </sheetData>
  <mergeCells count="79">
    <mergeCell ref="B1:E1"/>
    <mergeCell ref="G1:I1"/>
    <mergeCell ref="K1:M1"/>
    <mergeCell ref="Q1:R1"/>
    <mergeCell ref="U1:V1"/>
    <mergeCell ref="X1:Y1"/>
    <mergeCell ref="C2:E2"/>
    <mergeCell ref="F2:G2"/>
    <mergeCell ref="H2:I2"/>
    <mergeCell ref="J2:K2"/>
    <mergeCell ref="L2:M2"/>
    <mergeCell ref="N2:O2"/>
    <mergeCell ref="P2:Q2"/>
    <mergeCell ref="R2:S2"/>
    <mergeCell ref="T2:U2"/>
    <mergeCell ref="V2:W2"/>
    <mergeCell ref="X2:Y2"/>
    <mergeCell ref="C3:E3"/>
    <mergeCell ref="X3:Y3"/>
    <mergeCell ref="C4:E4"/>
    <mergeCell ref="X4:Y4"/>
    <mergeCell ref="C5:E5"/>
    <mergeCell ref="C6:E6"/>
    <mergeCell ref="X6:Y6"/>
    <mergeCell ref="C7:E7"/>
    <mergeCell ref="C8:E8"/>
    <mergeCell ref="X8:Y8"/>
    <mergeCell ref="C9:E9"/>
    <mergeCell ref="M9:U9"/>
    <mergeCell ref="C10:E10"/>
    <mergeCell ref="N10:O10"/>
    <mergeCell ref="P10:Q10"/>
    <mergeCell ref="R10:S10"/>
    <mergeCell ref="T10:U10"/>
    <mergeCell ref="C11:E11"/>
    <mergeCell ref="C12:E12"/>
    <mergeCell ref="C13:E13"/>
    <mergeCell ref="C14:E14"/>
    <mergeCell ref="X14:Y14"/>
    <mergeCell ref="C15:E15"/>
    <mergeCell ref="C16:E16"/>
    <mergeCell ref="C17:E17"/>
    <mergeCell ref="X17:Y17"/>
    <mergeCell ref="C18:E18"/>
    <mergeCell ref="X18:Y18"/>
    <mergeCell ref="C19:E19"/>
    <mergeCell ref="X19:Y19"/>
    <mergeCell ref="C20:E20"/>
    <mergeCell ref="C21:E21"/>
    <mergeCell ref="C22:E22"/>
    <mergeCell ref="B23:E23"/>
    <mergeCell ref="C24:E24"/>
    <mergeCell ref="X24:Y24"/>
    <mergeCell ref="C25:E25"/>
    <mergeCell ref="C26:E26"/>
    <mergeCell ref="C27:E27"/>
    <mergeCell ref="C28:E28"/>
    <mergeCell ref="X28:Y28"/>
    <mergeCell ref="C29:E29"/>
    <mergeCell ref="X29:Y29"/>
    <mergeCell ref="C30:E30"/>
    <mergeCell ref="X30:Y30"/>
    <mergeCell ref="C31:E31"/>
    <mergeCell ref="X31:Y31"/>
    <mergeCell ref="C32:E32"/>
    <mergeCell ref="X32:Y32"/>
    <mergeCell ref="C33:E33"/>
    <mergeCell ref="X33:Y33"/>
    <mergeCell ref="C34:E34"/>
    <mergeCell ref="C35:E35"/>
    <mergeCell ref="C36:E36"/>
    <mergeCell ref="X36:Y36"/>
    <mergeCell ref="C37:E37"/>
    <mergeCell ref="C38:E38"/>
    <mergeCell ref="C39:E39"/>
    <mergeCell ref="C41:E41"/>
    <mergeCell ref="C42:E42"/>
    <mergeCell ref="B43:E43"/>
    <mergeCell ref="X44:Y44"/>
  </mergeCells>
  <printOptions headings="false" gridLines="false" gridLinesSet="true" horizontalCentered="false" verticalCentered="false"/>
  <pageMargins left="0.669444444444445" right="0.275694444444444" top="0.59027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43"/>
  <sheetViews>
    <sheetView showFormulas="false" showGridLines="true" showRowColHeaders="true" showZeros="true" rightToLeft="false" tabSelected="false" showOutlineSymbols="true" defaultGridColor="true" view="normal" topLeftCell="A1" colorId="64" zoomScale="75" zoomScaleNormal="75" zoomScalePageLayoutView="85" workbookViewId="0">
      <pane xSplit="0" ySplit="2" topLeftCell="A6" activePane="bottomLeft" state="frozen"/>
      <selection pane="topLeft" activeCell="A1" activeCellId="0" sqref="A1"/>
      <selection pane="bottomLeft" activeCell="H34" activeCellId="0" sqref="H34"/>
    </sheetView>
  </sheetViews>
  <sheetFormatPr defaultColWidth="8.9921875" defaultRowHeight="13.5" zeroHeight="false" outlineLevelRow="0" outlineLevelCol="0"/>
  <cols>
    <col collapsed="false" customWidth="true" hidden="false" outlineLevel="0" max="1" min="1" style="29" width="10.62"/>
    <col collapsed="false" customWidth="true" hidden="false" outlineLevel="0" max="2" min="2" style="29" width="11.62"/>
    <col collapsed="false" customWidth="true" hidden="false" outlineLevel="0" max="4" min="3" style="29" width="3.37"/>
    <col collapsed="false" customWidth="true" hidden="false" outlineLevel="0" max="5" min="5" style="29" width="10.62"/>
    <col collapsed="false" customWidth="true" hidden="false" outlineLevel="0" max="6" min="6" style="29" width="7.87"/>
    <col collapsed="false" customWidth="true" hidden="false" outlineLevel="0" max="7" min="7" style="97" width="9.75"/>
    <col collapsed="false" customWidth="true" hidden="false" outlineLevel="0" max="8" min="8" style="29" width="7.87"/>
    <col collapsed="false" customWidth="true" hidden="false" outlineLevel="0" max="9" min="9" style="97" width="7.87"/>
    <col collapsed="false" customWidth="true" hidden="false" outlineLevel="0" max="10" min="10" style="29" width="7.87"/>
    <col collapsed="false" customWidth="true" hidden="false" outlineLevel="0" max="11" min="11" style="97" width="7.87"/>
    <col collapsed="false" customWidth="true" hidden="false" outlineLevel="0" max="12" min="12" style="29" width="7.87"/>
    <col collapsed="false" customWidth="true" hidden="false" outlineLevel="0" max="13" min="13" style="97" width="7.87"/>
    <col collapsed="false" customWidth="true" hidden="false" outlineLevel="0" max="14" min="14" style="29" width="7.87"/>
    <col collapsed="false" customWidth="true" hidden="false" outlineLevel="0" max="15" min="15" style="97" width="7.87"/>
    <col collapsed="false" customWidth="true" hidden="false" outlineLevel="0" max="16" min="16" style="29" width="7.87"/>
    <col collapsed="false" customWidth="true" hidden="false" outlineLevel="0" max="17" min="17" style="97" width="7.87"/>
    <col collapsed="false" customWidth="true" hidden="false" outlineLevel="0" max="18" min="18" style="29" width="7.87"/>
    <col collapsed="false" customWidth="true" hidden="false" outlineLevel="0" max="19" min="19" style="97" width="7.87"/>
    <col collapsed="false" customWidth="true" hidden="false" outlineLevel="0" max="20" min="20" style="29" width="7.87"/>
    <col collapsed="false" customWidth="true" hidden="false" outlineLevel="0" max="21" min="21" style="97" width="7.87"/>
    <col collapsed="false" customWidth="true" hidden="false" outlineLevel="0" max="22" min="22" style="29" width="7.87"/>
    <col collapsed="false" customWidth="true" hidden="false" outlineLevel="0" max="23" min="23" style="97" width="7.87"/>
    <col collapsed="false" customWidth="true" hidden="false" outlineLevel="0" max="25" min="24" style="29" width="9.12"/>
    <col collapsed="false" customWidth="false" hidden="false" outlineLevel="0" max="257" min="26" style="29" width="8.99"/>
  </cols>
  <sheetData>
    <row r="1" s="97" customFormat="true" ht="24.75" hidden="false" customHeight="true" outlineLevel="0" collapsed="false">
      <c r="A1" s="277" t="s">
        <v>165</v>
      </c>
      <c r="B1" s="278" t="s">
        <v>166</v>
      </c>
      <c r="C1" s="278"/>
      <c r="D1" s="278"/>
      <c r="E1" s="278"/>
      <c r="F1" s="105" t="s">
        <v>167</v>
      </c>
      <c r="G1" s="100"/>
      <c r="H1" s="100"/>
      <c r="I1" s="100"/>
      <c r="J1" s="279" t="s">
        <v>168</v>
      </c>
      <c r="K1" s="102" t="s">
        <v>576</v>
      </c>
      <c r="L1" s="102"/>
      <c r="M1" s="102"/>
      <c r="N1" s="280" t="s">
        <v>170</v>
      </c>
      <c r="O1" s="103"/>
      <c r="P1" s="280" t="s">
        <v>171</v>
      </c>
      <c r="Q1" s="104" t="n">
        <f aca="false">SUM(Y40+相双!Y43+福島市!Y43+伊達･二本松!Y42+本宮・郡山!Y40+郡山･須賀川･田村!Y43+白河･石川!Y43+会津･喜多方!Y41+会津郡部!Y42+いわき!Y43)</f>
        <v>0</v>
      </c>
      <c r="R1" s="104"/>
      <c r="S1" s="723" t="s">
        <v>172</v>
      </c>
      <c r="T1" s="105" t="s">
        <v>173</v>
      </c>
      <c r="U1" s="106"/>
      <c r="V1" s="106"/>
      <c r="W1" s="105" t="s">
        <v>533</v>
      </c>
      <c r="X1" s="107" t="n">
        <f aca="false">SUM(Y40+いわき!Y43)</f>
        <v>0</v>
      </c>
      <c r="Y1" s="107"/>
    </row>
    <row r="2" customFormat="false" ht="20.25" hidden="false" customHeight="true" outlineLevel="0" collapsed="false">
      <c r="A2" s="108" t="s">
        <v>175</v>
      </c>
      <c r="B2" s="281"/>
      <c r="C2" s="110" t="s">
        <v>176</v>
      </c>
      <c r="D2" s="110"/>
      <c r="E2" s="110"/>
      <c r="F2" s="111" t="s">
        <v>106</v>
      </c>
      <c r="G2" s="111"/>
      <c r="H2" s="112" t="s">
        <v>107</v>
      </c>
      <c r="I2" s="112"/>
      <c r="J2" s="113" t="s">
        <v>108</v>
      </c>
      <c r="K2" s="113"/>
      <c r="L2" s="113" t="s">
        <v>109</v>
      </c>
      <c r="M2" s="113"/>
      <c r="N2" s="113" t="s">
        <v>110</v>
      </c>
      <c r="O2" s="113"/>
      <c r="P2" s="113" t="s">
        <v>111</v>
      </c>
      <c r="Q2" s="113"/>
      <c r="R2" s="113" t="s">
        <v>112</v>
      </c>
      <c r="S2" s="113"/>
      <c r="T2" s="113" t="s">
        <v>113</v>
      </c>
      <c r="U2" s="113"/>
      <c r="V2" s="114" t="s">
        <v>114</v>
      </c>
      <c r="W2" s="114"/>
      <c r="X2" s="115" t="s">
        <v>177</v>
      </c>
      <c r="Y2" s="115"/>
    </row>
    <row r="3" customFormat="false" ht="18" hidden="false" customHeight="true" outlineLevel="0" collapsed="false">
      <c r="A3" s="223" t="s">
        <v>118</v>
      </c>
      <c r="B3" s="224" t="s">
        <v>577</v>
      </c>
      <c r="C3" s="443" t="s">
        <v>578</v>
      </c>
      <c r="D3" s="443"/>
      <c r="E3" s="443"/>
      <c r="F3" s="414" t="n">
        <f aca="false">SUM(H3,J3,L3,N3,P3,R3,T3,V3)</f>
        <v>2300</v>
      </c>
      <c r="G3" s="135" t="str">
        <f aca="false">IF(SUM(I3,K3,M3,O3,Q3,S3,U3,W3)&lt;&gt;0,ROUND(SUM(I3,K3,M3,O3,Q3,S3,U3,W3),0),"")</f>
        <v/>
      </c>
      <c r="H3" s="232" t="n">
        <v>700</v>
      </c>
      <c r="I3" s="230"/>
      <c r="J3" s="229" t="n">
        <v>1500</v>
      </c>
      <c r="K3" s="230"/>
      <c r="L3" s="229"/>
      <c r="M3" s="230"/>
      <c r="N3" s="229"/>
      <c r="O3" s="230"/>
      <c r="P3" s="229"/>
      <c r="Q3" s="230"/>
      <c r="R3" s="229" t="n">
        <v>100</v>
      </c>
      <c r="S3" s="230"/>
      <c r="T3" s="229"/>
      <c r="U3" s="230"/>
      <c r="V3" s="231"/>
      <c r="W3" s="234"/>
      <c r="X3" s="417"/>
      <c r="Y3" s="326"/>
    </row>
    <row r="4" customFormat="false" ht="18" hidden="false" customHeight="true" outlineLevel="0" collapsed="false">
      <c r="A4" s="116"/>
      <c r="B4" s="245"/>
      <c r="C4" s="200" t="s">
        <v>567</v>
      </c>
      <c r="D4" s="200"/>
      <c r="E4" s="200"/>
      <c r="F4" s="391" t="n">
        <f aca="false">SUM(H4,J4,L4,N4,P4,R4,T4,V4)</f>
        <v>2250</v>
      </c>
      <c r="G4" s="135" t="str">
        <f aca="false">IF(SUM(I4,K4,M4,O4,Q4,S4,U4,W4)&lt;&gt;0,ROUND(SUM(I4,K4,M4,O4,Q4,S4,U4,W4),0),"")</f>
        <v/>
      </c>
      <c r="H4" s="330"/>
      <c r="I4" s="289"/>
      <c r="J4" s="248"/>
      <c r="K4" s="289"/>
      <c r="L4" s="291"/>
      <c r="M4" s="289"/>
      <c r="N4" s="248" t="n">
        <v>150</v>
      </c>
      <c r="O4" s="289"/>
      <c r="P4" s="248" t="n">
        <v>2100</v>
      </c>
      <c r="Q4" s="289"/>
      <c r="R4" s="248"/>
      <c r="S4" s="289"/>
      <c r="T4" s="251"/>
      <c r="U4" s="289"/>
      <c r="V4" s="291"/>
      <c r="W4" s="309"/>
      <c r="Y4" s="331"/>
    </row>
    <row r="5" customFormat="false" ht="18" hidden="false" customHeight="true" outlineLevel="0" collapsed="false">
      <c r="A5" s="116" t="n">
        <v>4</v>
      </c>
      <c r="B5" s="245"/>
      <c r="C5" s="200" t="s">
        <v>579</v>
      </c>
      <c r="D5" s="200"/>
      <c r="E5" s="200"/>
      <c r="F5" s="391" t="n">
        <f aca="false">SUM(H5,J5,L5,N5,P5,R5,T5,V5)</f>
        <v>1550</v>
      </c>
      <c r="G5" s="135" t="str">
        <f aca="false">IF(SUM(I5,K5,M5,O5,Q5,S5,U5,W5)&lt;&gt;0,ROUND(SUM(I5,K5,M5,O5,Q5,S5,U5,W5),0),"")</f>
        <v/>
      </c>
      <c r="H5" s="666"/>
      <c r="I5" s="239"/>
      <c r="J5" s="240" t="n">
        <v>600</v>
      </c>
      <c r="K5" s="239"/>
      <c r="L5" s="241" t="n">
        <v>800</v>
      </c>
      <c r="M5" s="239"/>
      <c r="N5" s="240"/>
      <c r="O5" s="239"/>
      <c r="P5" s="240"/>
      <c r="Q5" s="239"/>
      <c r="R5" s="240"/>
      <c r="S5" s="239"/>
      <c r="T5" s="666" t="n">
        <v>150</v>
      </c>
      <c r="U5" s="239"/>
      <c r="V5" s="241"/>
      <c r="W5" s="202"/>
      <c r="X5" s="307" t="s">
        <v>580</v>
      </c>
      <c r="Y5" s="307"/>
    </row>
    <row r="6" customFormat="false" ht="18" hidden="false" customHeight="true" outlineLevel="0" collapsed="false">
      <c r="A6" s="529"/>
      <c r="B6" s="384" t="s">
        <v>581</v>
      </c>
      <c r="C6" s="200" t="s">
        <v>582</v>
      </c>
      <c r="D6" s="200"/>
      <c r="E6" s="200"/>
      <c r="F6" s="391" t="n">
        <f aca="false">SUM(H6,J6,L6,N6,P6,R6,T6,V6)</f>
        <v>1450</v>
      </c>
      <c r="G6" s="135" t="str">
        <f aca="false">IF(SUM(I6,K6,M6,O6,Q6,S6,U6,W6)&lt;&gt;0,ROUND(SUM(I6,K6,M6,O6,Q6,S6,U6,W6),0),"")</f>
        <v/>
      </c>
      <c r="H6" s="666" t="n">
        <v>400</v>
      </c>
      <c r="I6" s="239"/>
      <c r="J6" s="240" t="n">
        <v>1000</v>
      </c>
      <c r="K6" s="239"/>
      <c r="L6" s="241"/>
      <c r="M6" s="239"/>
      <c r="N6" s="240"/>
      <c r="O6" s="239"/>
      <c r="P6" s="248"/>
      <c r="Q6" s="239"/>
      <c r="R6" s="240" t="n">
        <v>50</v>
      </c>
      <c r="S6" s="239"/>
      <c r="T6" s="251"/>
      <c r="U6" s="239"/>
      <c r="V6" s="241"/>
      <c r="W6" s="202"/>
      <c r="X6" s="243"/>
      <c r="Y6" s="244"/>
    </row>
    <row r="7" customFormat="false" ht="18" hidden="false" customHeight="true" outlineLevel="0" collapsed="false">
      <c r="A7" s="529"/>
      <c r="B7" s="237"/>
      <c r="C7" s="200" t="s">
        <v>567</v>
      </c>
      <c r="D7" s="200"/>
      <c r="E7" s="200"/>
      <c r="F7" s="391" t="n">
        <f aca="false">SUM(H7,J7,L7,N7,P7,R7,T7,V7)</f>
        <v>1000</v>
      </c>
      <c r="G7" s="135" t="str">
        <f aca="false">IF(SUM(I7,K7,M7,O7,Q7,S7,U7,W7)&lt;&gt;0,ROUND(SUM(I7,K7,M7,O7,Q7,S7,U7,W7),0),"")</f>
        <v/>
      </c>
      <c r="H7" s="666"/>
      <c r="I7" s="239"/>
      <c r="J7" s="240"/>
      <c r="K7" s="239"/>
      <c r="L7" s="241"/>
      <c r="M7" s="239"/>
      <c r="N7" s="240" t="n">
        <v>100</v>
      </c>
      <c r="O7" s="250"/>
      <c r="P7" s="240" t="n">
        <v>800</v>
      </c>
      <c r="Q7" s="246"/>
      <c r="R7" s="240"/>
      <c r="S7" s="250"/>
      <c r="T7" s="248" t="n">
        <v>100</v>
      </c>
      <c r="U7" s="246"/>
      <c r="V7" s="587"/>
      <c r="W7" s="350"/>
      <c r="X7" s="589"/>
      <c r="Y7" s="590"/>
    </row>
    <row r="8" customFormat="false" ht="18" hidden="false" customHeight="true" outlineLevel="0" collapsed="false">
      <c r="A8" s="529"/>
      <c r="B8" s="245" t="s">
        <v>583</v>
      </c>
      <c r="C8" s="200" t="s">
        <v>584</v>
      </c>
      <c r="D8" s="200"/>
      <c r="E8" s="200"/>
      <c r="F8" s="391" t="n">
        <f aca="false">SUM(H8,J8,L8,N8,P8,R8,T8,V8)</f>
        <v>1900</v>
      </c>
      <c r="G8" s="135" t="str">
        <f aca="false">IF(SUM(I8,K8,M8,O8,Q8,S8,U8,W8)&lt;&gt;0,ROUND(SUM(I8,K8,M8,O8,Q8,S8,U8,W8),0),"")</f>
        <v/>
      </c>
      <c r="H8" s="666" t="n">
        <v>450</v>
      </c>
      <c r="I8" s="239"/>
      <c r="J8" s="240" t="n">
        <v>1450</v>
      </c>
      <c r="K8" s="239"/>
      <c r="L8" s="241"/>
      <c r="M8" s="239"/>
      <c r="N8" s="240"/>
      <c r="O8" s="239"/>
      <c r="P8" s="247"/>
      <c r="Q8" s="239"/>
      <c r="R8" s="240"/>
      <c r="S8" s="250"/>
      <c r="T8" s="240"/>
      <c r="U8" s="246"/>
      <c r="V8" s="587"/>
      <c r="W8" s="350"/>
      <c r="X8" s="307" t="s">
        <v>585</v>
      </c>
      <c r="Y8" s="307"/>
    </row>
    <row r="9" customFormat="false" ht="18" hidden="false" customHeight="true" outlineLevel="0" collapsed="false">
      <c r="A9" s="529"/>
      <c r="B9" s="245"/>
      <c r="C9" s="200" t="s">
        <v>567</v>
      </c>
      <c r="D9" s="200"/>
      <c r="E9" s="200"/>
      <c r="F9" s="391" t="n">
        <f aca="false">SUM(H9,J9,L9,N9,P9,R9,T9,V9)</f>
        <v>1400</v>
      </c>
      <c r="G9" s="135" t="str">
        <f aca="false">IF(SUM(I9,K9,M9,O9,Q9,S9,U9,W9)&lt;&gt;0,ROUND(SUM(I9,K9,M9,O9,Q9,S9,U9,W9),0),"")</f>
        <v/>
      </c>
      <c r="H9" s="666"/>
      <c r="I9" s="239"/>
      <c r="J9" s="240"/>
      <c r="K9" s="239"/>
      <c r="L9" s="291"/>
      <c r="M9" s="239"/>
      <c r="N9" s="240" t="n">
        <v>50</v>
      </c>
      <c r="O9" s="239"/>
      <c r="P9" s="240" t="n">
        <v>1250</v>
      </c>
      <c r="Q9" s="239"/>
      <c r="R9" s="240" t="n">
        <v>50</v>
      </c>
      <c r="S9" s="239"/>
      <c r="T9" s="666" t="n">
        <v>50</v>
      </c>
      <c r="U9" s="239"/>
      <c r="V9" s="241"/>
      <c r="W9" s="202"/>
      <c r="X9" s="243"/>
      <c r="Y9" s="244"/>
    </row>
    <row r="10" customFormat="false" ht="18" hidden="false" customHeight="true" outlineLevel="0" collapsed="false">
      <c r="A10" s="529"/>
      <c r="B10" s="245"/>
      <c r="C10" s="200" t="s">
        <v>579</v>
      </c>
      <c r="D10" s="200"/>
      <c r="E10" s="200"/>
      <c r="F10" s="391" t="n">
        <f aca="false">SUM(H10,J10,L10,N10,P10,R10,T10,V10)</f>
        <v>750</v>
      </c>
      <c r="G10" s="135" t="str">
        <f aca="false">IF(SUM(I10,K10,M10,O10,Q10,S10,U10,W10)&lt;&gt;0,ROUND(SUM(I10,K10,M10,O10,Q10,S10,U10,W10),0),"")</f>
        <v/>
      </c>
      <c r="H10" s="666"/>
      <c r="I10" s="239"/>
      <c r="J10" s="240" t="n">
        <v>350</v>
      </c>
      <c r="K10" s="250"/>
      <c r="L10" s="240" t="n">
        <v>400</v>
      </c>
      <c r="M10" s="246"/>
      <c r="N10" s="240"/>
      <c r="O10" s="239"/>
      <c r="P10" s="240"/>
      <c r="Q10" s="239"/>
      <c r="R10" s="240"/>
      <c r="S10" s="239"/>
      <c r="T10" s="666"/>
      <c r="U10" s="239"/>
      <c r="V10" s="241"/>
      <c r="W10" s="202"/>
      <c r="X10" s="243"/>
      <c r="Y10" s="244"/>
    </row>
    <row r="11" customFormat="false" ht="18" hidden="false" customHeight="true" outlineLevel="0" collapsed="false">
      <c r="A11" s="529"/>
      <c r="B11" s="384" t="s">
        <v>586</v>
      </c>
      <c r="C11" s="200" t="s">
        <v>587</v>
      </c>
      <c r="D11" s="200"/>
      <c r="E11" s="200"/>
      <c r="F11" s="391" t="n">
        <f aca="false">SUM(H11,J11,L11,N11,P11,R11,T11,V11)</f>
        <v>2950</v>
      </c>
      <c r="G11" s="135" t="str">
        <f aca="false">IF(SUM(I11,K11,M11,O11,Q11,S11,U11,W11)&lt;&gt;0,ROUND(SUM(I11,K11,M11,O11,Q11,S11,U11,W11),0),"")</f>
        <v/>
      </c>
      <c r="H11" s="666" t="n">
        <v>700</v>
      </c>
      <c r="I11" s="239"/>
      <c r="J11" s="240" t="n">
        <v>2050</v>
      </c>
      <c r="K11" s="239"/>
      <c r="L11" s="302"/>
      <c r="M11" s="239"/>
      <c r="N11" s="240"/>
      <c r="O11" s="239"/>
      <c r="P11" s="240"/>
      <c r="Q11" s="239"/>
      <c r="R11" s="240"/>
      <c r="S11" s="239"/>
      <c r="T11" s="666" t="n">
        <v>200</v>
      </c>
      <c r="U11" s="239"/>
      <c r="V11" s="241"/>
      <c r="W11" s="202"/>
      <c r="X11" s="255"/>
      <c r="Y11" s="255"/>
    </row>
    <row r="12" customFormat="false" ht="18" hidden="false" customHeight="true" outlineLevel="0" collapsed="false">
      <c r="A12" s="529"/>
      <c r="B12" s="245"/>
      <c r="C12" s="782" t="s">
        <v>588</v>
      </c>
      <c r="D12" s="782"/>
      <c r="E12" s="782"/>
      <c r="F12" s="391" t="n">
        <f aca="false">SUM(H12,J12,L12,N12,P12,R12,T12,V12)</f>
        <v>3850</v>
      </c>
      <c r="G12" s="135" t="str">
        <f aca="false">IF(SUM(I12,K12,M12,O12,Q12,S12,U12,W12)&lt;&gt;0,ROUND(SUM(I12,K12,M12,O12,Q12,S12,U12,W12),0),"")</f>
        <v/>
      </c>
      <c r="H12" s="666"/>
      <c r="I12" s="239"/>
      <c r="J12" s="240"/>
      <c r="K12" s="239"/>
      <c r="L12" s="241"/>
      <c r="M12" s="239"/>
      <c r="N12" s="240" t="n">
        <v>350</v>
      </c>
      <c r="O12" s="250"/>
      <c r="P12" s="240" t="n">
        <v>3400</v>
      </c>
      <c r="Q12" s="246"/>
      <c r="R12" s="240" t="n">
        <v>100</v>
      </c>
      <c r="S12" s="239"/>
      <c r="T12" s="666"/>
      <c r="U12" s="239"/>
      <c r="V12" s="241"/>
      <c r="W12" s="202"/>
      <c r="X12" s="243"/>
      <c r="Y12" s="244"/>
    </row>
    <row r="13" customFormat="false" ht="18" hidden="false" customHeight="true" outlineLevel="0" collapsed="false">
      <c r="A13" s="529"/>
      <c r="B13" s="237"/>
      <c r="C13" s="200" t="s">
        <v>589</v>
      </c>
      <c r="D13" s="200"/>
      <c r="E13" s="200"/>
      <c r="F13" s="391" t="n">
        <f aca="false">SUM(H13,J13,L13,N13,P13,R13,T13,V13)</f>
        <v>3300</v>
      </c>
      <c r="G13" s="135" t="str">
        <f aca="false">IF(SUM(I13,K13,M13,O13,Q13,S13,U13,W13)&lt;&gt;0,ROUND(SUM(I13,K13,M13,O13,Q13,S13,U13,W13),0),"")</f>
        <v/>
      </c>
      <c r="H13" s="666"/>
      <c r="I13" s="239"/>
      <c r="J13" s="240" t="n">
        <v>2100</v>
      </c>
      <c r="K13" s="239"/>
      <c r="L13" s="241" t="n">
        <v>1200</v>
      </c>
      <c r="M13" s="239"/>
      <c r="N13" s="240"/>
      <c r="O13" s="239"/>
      <c r="P13" s="247"/>
      <c r="Q13" s="239"/>
      <c r="R13" s="240"/>
      <c r="S13" s="239"/>
      <c r="T13" s="666"/>
      <c r="U13" s="239"/>
      <c r="V13" s="241"/>
      <c r="W13" s="202"/>
      <c r="X13" s="243"/>
      <c r="Y13" s="244"/>
    </row>
    <row r="14" customFormat="false" ht="18" hidden="false" customHeight="true" outlineLevel="0" collapsed="false">
      <c r="A14" s="529"/>
      <c r="B14" s="245" t="s">
        <v>590</v>
      </c>
      <c r="C14" s="254" t="s">
        <v>591</v>
      </c>
      <c r="D14" s="254"/>
      <c r="E14" s="254"/>
      <c r="F14" s="391" t="n">
        <f aca="false">SUM(H14,J14,L14,N14,P14,R14,T14,V14)</f>
        <v>750</v>
      </c>
      <c r="G14" s="135" t="str">
        <f aca="false">IF(SUM(I14,K14,M14,O14,Q14,S14,U14,W14)&lt;&gt;0,ROUND(SUM(I14,K14,M14,O14,Q14,S14,U14,W14),0),"")</f>
        <v/>
      </c>
      <c r="H14" s="666" t="n">
        <v>50</v>
      </c>
      <c r="I14" s="239"/>
      <c r="J14" s="240" t="n">
        <v>150</v>
      </c>
      <c r="K14" s="239"/>
      <c r="L14" s="240"/>
      <c r="M14" s="239"/>
      <c r="N14" s="240" t="n">
        <v>50</v>
      </c>
      <c r="O14" s="239"/>
      <c r="P14" s="240" t="n">
        <v>450</v>
      </c>
      <c r="Q14" s="239"/>
      <c r="R14" s="240"/>
      <c r="S14" s="239"/>
      <c r="T14" s="240" t="n">
        <v>50</v>
      </c>
      <c r="U14" s="239"/>
      <c r="V14" s="241"/>
      <c r="W14" s="350"/>
      <c r="X14" s="243"/>
      <c r="Y14" s="619"/>
    </row>
    <row r="15" customFormat="false" ht="18" hidden="false" customHeight="true" outlineLevel="0" collapsed="false">
      <c r="A15" s="529"/>
      <c r="B15" s="256" t="s">
        <v>592</v>
      </c>
      <c r="C15" s="254" t="s">
        <v>593</v>
      </c>
      <c r="D15" s="254"/>
      <c r="E15" s="254"/>
      <c r="F15" s="391" t="n">
        <f aca="false">SUM(H15,J15,L15,N15,P15,R15,T15,V15)</f>
        <v>800</v>
      </c>
      <c r="G15" s="135" t="str">
        <f aca="false">IF(SUM(I15,K15,M15,O15,Q15,S15,U15,W15)&lt;&gt;0,ROUND(SUM(I15,K15,M15,O15,Q15,S15,U15,W15),0),"")</f>
        <v/>
      </c>
      <c r="H15" s="666" t="n">
        <v>50</v>
      </c>
      <c r="I15" s="239"/>
      <c r="J15" s="240" t="n">
        <v>150</v>
      </c>
      <c r="K15" s="239"/>
      <c r="L15" s="240" t="n">
        <v>50</v>
      </c>
      <c r="M15" s="239"/>
      <c r="N15" s="240"/>
      <c r="O15" s="239"/>
      <c r="P15" s="240" t="n">
        <v>500</v>
      </c>
      <c r="Q15" s="239"/>
      <c r="R15" s="240"/>
      <c r="S15" s="239"/>
      <c r="T15" s="240" t="n">
        <v>50</v>
      </c>
      <c r="U15" s="239"/>
      <c r="V15" s="241"/>
      <c r="W15" s="202"/>
      <c r="X15" s="243"/>
      <c r="Y15" s="244"/>
    </row>
    <row r="16" customFormat="false" ht="18" hidden="false" customHeight="true" outlineLevel="0" collapsed="false">
      <c r="A16" s="529"/>
      <c r="B16" s="256" t="s">
        <v>594</v>
      </c>
      <c r="C16" s="254" t="s">
        <v>595</v>
      </c>
      <c r="D16" s="254"/>
      <c r="E16" s="254"/>
      <c r="F16" s="391" t="n">
        <f aca="false">SUM(H16,J16,L16,N16,P16,R16,T16,V16)</f>
        <v>500</v>
      </c>
      <c r="G16" s="135" t="str">
        <f aca="false">IF(SUM(I16,K16,M16,O16,Q16,S16,U16,W16)&lt;&gt;0,ROUND(SUM(I16,K16,M16,O16,Q16,S16,U16,W16),0),"")</f>
        <v/>
      </c>
      <c r="H16" s="666" t="n">
        <v>50</v>
      </c>
      <c r="I16" s="239"/>
      <c r="J16" s="240" t="n">
        <v>100</v>
      </c>
      <c r="K16" s="239"/>
      <c r="L16" s="240" t="n">
        <v>50</v>
      </c>
      <c r="M16" s="239"/>
      <c r="N16" s="240"/>
      <c r="O16" s="250"/>
      <c r="P16" s="240" t="n">
        <v>300</v>
      </c>
      <c r="Q16" s="246"/>
      <c r="R16" s="240"/>
      <c r="S16" s="239"/>
      <c r="T16" s="240"/>
      <c r="U16" s="239"/>
      <c r="V16" s="241"/>
      <c r="W16" s="202"/>
      <c r="X16" s="243"/>
      <c r="Y16" s="244"/>
    </row>
    <row r="17" customFormat="false" ht="18" hidden="false" customHeight="true" outlineLevel="0" collapsed="false">
      <c r="A17" s="529"/>
      <c r="B17" s="384" t="s">
        <v>596</v>
      </c>
      <c r="C17" s="254" t="s">
        <v>597</v>
      </c>
      <c r="D17" s="254"/>
      <c r="E17" s="254"/>
      <c r="F17" s="391" t="n">
        <f aca="false">SUM(H17,J17,L17,N17,P17,R17,T17,V17)</f>
        <v>2600</v>
      </c>
      <c r="G17" s="135" t="str">
        <f aca="false">IF(SUM(I17,K17,M17,O17,Q17,S17,U17,W17)&lt;&gt;0,ROUND(SUM(I17,K17,M17,O17,Q17,S17,U17,W17),0),"")</f>
        <v/>
      </c>
      <c r="H17" s="251" t="n">
        <v>750</v>
      </c>
      <c r="I17" s="469"/>
      <c r="J17" s="248" t="n">
        <v>1800</v>
      </c>
      <c r="K17" s="239"/>
      <c r="L17" s="248"/>
      <c r="M17" s="289"/>
      <c r="N17" s="248"/>
      <c r="O17" s="289"/>
      <c r="P17" s="290"/>
      <c r="Q17" s="289"/>
      <c r="R17" s="248"/>
      <c r="S17" s="289"/>
      <c r="T17" s="248" t="n">
        <v>50</v>
      </c>
      <c r="U17" s="289"/>
      <c r="V17" s="291"/>
      <c r="W17" s="309"/>
      <c r="X17" s="783" t="s">
        <v>598</v>
      </c>
      <c r="Y17" s="783"/>
    </row>
    <row r="18" customFormat="false" ht="18" hidden="false" customHeight="true" outlineLevel="0" collapsed="false">
      <c r="A18" s="784"/>
      <c r="B18" s="245"/>
      <c r="C18" s="254" t="s">
        <v>560</v>
      </c>
      <c r="D18" s="254"/>
      <c r="E18" s="254"/>
      <c r="F18" s="391" t="n">
        <f aca="false">SUM(H18,J18,L18,N18,P18,R18,T18,V18)</f>
        <v>1700</v>
      </c>
      <c r="G18" s="135" t="str">
        <f aca="false">IF(SUM(I18,K18,M18,O18,Q18,S18,U18,W18)&lt;&gt;0,ROUND(SUM(I18,K18,M18,O18,Q18,S18,U18,W18),0),"")</f>
        <v/>
      </c>
      <c r="H18" s="666"/>
      <c r="I18" s="239"/>
      <c r="J18" s="240"/>
      <c r="K18" s="239"/>
      <c r="L18" s="240"/>
      <c r="M18" s="239"/>
      <c r="N18" s="240" t="n">
        <v>100</v>
      </c>
      <c r="O18" s="239"/>
      <c r="P18" s="240" t="n">
        <v>1450</v>
      </c>
      <c r="Q18" s="239"/>
      <c r="R18" s="240" t="n">
        <v>50</v>
      </c>
      <c r="S18" s="239"/>
      <c r="T18" s="240" t="n">
        <v>100</v>
      </c>
      <c r="U18" s="239"/>
      <c r="V18" s="241"/>
      <c r="W18" s="785"/>
      <c r="X18" s="351" t="s">
        <v>548</v>
      </c>
      <c r="Y18" s="351"/>
    </row>
    <row r="19" customFormat="false" ht="18" hidden="false" customHeight="true" outlineLevel="0" collapsed="false">
      <c r="A19" s="529"/>
      <c r="B19" s="256" t="s">
        <v>599</v>
      </c>
      <c r="C19" s="254" t="s">
        <v>600</v>
      </c>
      <c r="D19" s="254"/>
      <c r="E19" s="254"/>
      <c r="F19" s="391" t="n">
        <f aca="false">SUM(H19,J19,L19,N19,P19,R19,T19,V19)</f>
        <v>1050</v>
      </c>
      <c r="G19" s="135" t="str">
        <f aca="false">IF(SUM(I19,K19,M19,O19,Q19,S19,U19,W19)&lt;&gt;0,ROUND(SUM(I19,K19,M19,O19,Q19,S19,U19,W19),0),"")</f>
        <v/>
      </c>
      <c r="H19" s="227" t="n">
        <v>50</v>
      </c>
      <c r="I19" s="342"/>
      <c r="J19" s="247" t="n">
        <v>200</v>
      </c>
      <c r="K19" s="337"/>
      <c r="L19" s="247" t="n">
        <v>50</v>
      </c>
      <c r="M19" s="301"/>
      <c r="N19" s="247" t="n">
        <v>50</v>
      </c>
      <c r="O19" s="301"/>
      <c r="P19" s="247" t="n">
        <v>700</v>
      </c>
      <c r="Q19" s="301"/>
      <c r="R19" s="247"/>
      <c r="S19" s="301"/>
      <c r="T19" s="247"/>
      <c r="U19" s="301"/>
      <c r="V19" s="241"/>
      <c r="W19" s="350"/>
      <c r="X19" s="243"/>
      <c r="Y19" s="619"/>
    </row>
    <row r="20" customFormat="false" ht="18" hidden="false" customHeight="true" outlineLevel="0" collapsed="false">
      <c r="A20" s="529"/>
      <c r="B20" s="384" t="s">
        <v>601</v>
      </c>
      <c r="C20" s="254" t="s">
        <v>602</v>
      </c>
      <c r="D20" s="254"/>
      <c r="E20" s="254"/>
      <c r="F20" s="391" t="n">
        <f aca="false">SUM(H20,J20,L20,N20,P20,R20,T20,V20)</f>
        <v>100</v>
      </c>
      <c r="G20" s="135" t="str">
        <f aca="false">IF(SUM(I20,K20,M20,O20,Q20,S20,U20,W20)&lt;&gt;0,ROUND(SUM(I20,K20,M20,O20,Q20,S20,U20,W20),0),"")</f>
        <v/>
      </c>
      <c r="H20" s="227" t="n">
        <v>50</v>
      </c>
      <c r="I20" s="301"/>
      <c r="J20" s="247" t="n">
        <v>50</v>
      </c>
      <c r="K20" s="301"/>
      <c r="L20" s="247"/>
      <c r="M20" s="301"/>
      <c r="N20" s="247"/>
      <c r="O20" s="301"/>
      <c r="P20" s="247"/>
      <c r="Q20" s="301"/>
      <c r="R20" s="247"/>
      <c r="S20" s="301"/>
      <c r="T20" s="247"/>
      <c r="U20" s="301"/>
      <c r="V20" s="241"/>
      <c r="W20" s="350"/>
      <c r="X20" s="243"/>
      <c r="Y20" s="619"/>
    </row>
    <row r="21" customFormat="false" ht="18" hidden="false" customHeight="true" outlineLevel="0" collapsed="false">
      <c r="A21" s="529"/>
      <c r="B21" s="237"/>
      <c r="C21" s="200" t="s">
        <v>603</v>
      </c>
      <c r="D21" s="200"/>
      <c r="E21" s="200"/>
      <c r="F21" s="391" t="n">
        <f aca="false">SUM(H21,J21,L21,N21,P21,R21,T21,V21)</f>
        <v>150</v>
      </c>
      <c r="G21" s="135" t="str">
        <f aca="false">IF(SUM(I21,K21,M21,O21,Q21,S21,U21,W21)&lt;&gt;0,ROUND(SUM(I21,K21,M21,O21,Q21,S21,U21,W21),0),"")</f>
        <v/>
      </c>
      <c r="H21" s="227"/>
      <c r="I21" s="301"/>
      <c r="J21" s="247"/>
      <c r="K21" s="301"/>
      <c r="L21" s="247"/>
      <c r="M21" s="301"/>
      <c r="N21" s="247"/>
      <c r="O21" s="301"/>
      <c r="P21" s="247" t="n">
        <v>150</v>
      </c>
      <c r="Q21" s="301"/>
      <c r="R21" s="247"/>
      <c r="S21" s="301"/>
      <c r="T21" s="247"/>
      <c r="U21" s="301"/>
      <c r="V21" s="241"/>
      <c r="W21" s="350"/>
      <c r="X21" s="243"/>
      <c r="Y21" s="619"/>
    </row>
    <row r="22" customFormat="false" ht="18" hidden="false" customHeight="true" outlineLevel="0" collapsed="false">
      <c r="A22" s="529"/>
      <c r="B22" s="245"/>
      <c r="C22" s="200"/>
      <c r="D22" s="200"/>
      <c r="E22" s="200"/>
      <c r="F22" s="391"/>
      <c r="G22" s="135"/>
      <c r="H22" s="227"/>
      <c r="I22" s="301"/>
      <c r="J22" s="247"/>
      <c r="K22" s="301"/>
      <c r="L22" s="247"/>
      <c r="M22" s="301"/>
      <c r="N22" s="247"/>
      <c r="O22" s="301"/>
      <c r="P22" s="247"/>
      <c r="Q22" s="301"/>
      <c r="R22" s="247"/>
      <c r="S22" s="301"/>
      <c r="T22" s="247"/>
      <c r="U22" s="301"/>
      <c r="V22" s="241"/>
      <c r="W22" s="350"/>
      <c r="X22" s="243"/>
      <c r="Y22" s="619"/>
    </row>
    <row r="23" customFormat="false" ht="18" hidden="false" customHeight="true" outlineLevel="0" collapsed="false">
      <c r="A23" s="143"/>
      <c r="B23" s="454"/>
      <c r="C23" s="754"/>
      <c r="D23" s="754"/>
      <c r="E23" s="754"/>
      <c r="F23" s="393"/>
      <c r="G23" s="135" t="str">
        <f aca="false">IF(SUM(I23,K23,M23,O23,Q23,S23,U23,W23)&lt;&gt;0,ROUND(SUM(I23,K23,M23,O23,Q23,S23,U23,W23),0),"")</f>
        <v/>
      </c>
      <c r="H23" s="227"/>
      <c r="I23" s="301"/>
      <c r="J23" s="247"/>
      <c r="K23" s="301"/>
      <c r="L23" s="247"/>
      <c r="M23" s="301"/>
      <c r="N23" s="247"/>
      <c r="O23" s="301"/>
      <c r="P23" s="247"/>
      <c r="Q23" s="301"/>
      <c r="R23" s="247"/>
      <c r="S23" s="301"/>
      <c r="T23" s="247"/>
      <c r="U23" s="301"/>
      <c r="V23" s="241"/>
      <c r="W23" s="350"/>
      <c r="X23" s="243"/>
      <c r="Y23" s="619"/>
    </row>
    <row r="24" customFormat="false" ht="18" hidden="false" customHeight="true" outlineLevel="0" collapsed="false">
      <c r="A24" s="143"/>
      <c r="B24" s="245"/>
      <c r="C24" s="786"/>
      <c r="D24" s="786"/>
      <c r="E24" s="786"/>
      <c r="F24" s="393"/>
      <c r="G24" s="135" t="str">
        <f aca="false">IF(SUM(I24,K24,M24,O24,Q24,S24,U24,W24)&lt;&gt;0,ROUND(SUM(I24,K24,M24,O24,Q24,S24,U24,W24),0),"")</f>
        <v/>
      </c>
      <c r="H24" s="227"/>
      <c r="I24" s="301"/>
      <c r="J24" s="247"/>
      <c r="K24" s="301"/>
      <c r="L24" s="247"/>
      <c r="M24" s="301"/>
      <c r="N24" s="247"/>
      <c r="O24" s="301"/>
      <c r="P24" s="247"/>
      <c r="Q24" s="301"/>
      <c r="R24" s="247"/>
      <c r="S24" s="301"/>
      <c r="T24" s="247"/>
      <c r="U24" s="301"/>
      <c r="V24" s="241"/>
      <c r="W24" s="350"/>
      <c r="X24" s="243"/>
      <c r="Y24" s="619"/>
    </row>
    <row r="25" customFormat="false" ht="18" hidden="false" customHeight="true" outlineLevel="0" collapsed="false">
      <c r="A25" s="143"/>
      <c r="B25" s="245"/>
      <c r="C25" s="786"/>
      <c r="D25" s="786"/>
      <c r="E25" s="786"/>
      <c r="F25" s="391"/>
      <c r="G25" s="135" t="str">
        <f aca="false">IF(SUM(I25,K25,M25,O25,Q25,S25,U25,W25)&lt;&gt;0,ROUND(SUM(I25,K25,M25,O25,Q25,S25,U25,W25),0),"")</f>
        <v/>
      </c>
      <c r="H25" s="666"/>
      <c r="I25" s="239"/>
      <c r="J25" s="240"/>
      <c r="K25" s="239"/>
      <c r="L25" s="240"/>
      <c r="M25" s="239"/>
      <c r="N25" s="240"/>
      <c r="O25" s="239"/>
      <c r="P25" s="240"/>
      <c r="Q25" s="239"/>
      <c r="R25" s="240"/>
      <c r="S25" s="239"/>
      <c r="T25" s="240"/>
      <c r="U25" s="239"/>
      <c r="V25" s="241"/>
      <c r="W25" s="202"/>
      <c r="X25" s="243"/>
      <c r="Y25" s="244"/>
    </row>
    <row r="26" customFormat="false" ht="18" hidden="false" customHeight="true" outlineLevel="0" collapsed="false">
      <c r="A26" s="143"/>
      <c r="B26" s="454"/>
      <c r="C26" s="786"/>
      <c r="D26" s="786"/>
      <c r="E26" s="786"/>
      <c r="F26" s="393"/>
      <c r="G26" s="135" t="str">
        <f aca="false">IF(SUM(I26,K26,M26,O26,Q26,S26,U26,W26)&lt;&gt;0,ROUND(SUM(I26,K26,M26,O26,Q26,S26,U26,W26),0),"")</f>
        <v/>
      </c>
      <c r="H26" s="227"/>
      <c r="I26" s="301"/>
      <c r="J26" s="247"/>
      <c r="K26" s="301"/>
      <c r="L26" s="247"/>
      <c r="M26" s="301"/>
      <c r="N26" s="247"/>
      <c r="O26" s="301"/>
      <c r="P26" s="247"/>
      <c r="Q26" s="301"/>
      <c r="R26" s="247"/>
      <c r="S26" s="301"/>
      <c r="T26" s="247"/>
      <c r="U26" s="301"/>
      <c r="V26" s="241"/>
      <c r="W26" s="350"/>
      <c r="X26" s="243"/>
      <c r="Y26" s="619"/>
    </row>
    <row r="27" customFormat="false" ht="18" hidden="false" customHeight="true" outlineLevel="0" collapsed="false">
      <c r="A27" s="143"/>
      <c r="B27" s="245"/>
      <c r="C27" s="786"/>
      <c r="D27" s="786"/>
      <c r="E27" s="786"/>
      <c r="F27" s="393"/>
      <c r="G27" s="135" t="str">
        <f aca="false">IF(SUM(I27,K27,M27,O27,Q27,S27,U27,W27)&lt;&gt;0,ROUND(SUM(I27,K27,M27,O27,Q27,S27,U27,W27),0),"")</f>
        <v/>
      </c>
      <c r="H27" s="227"/>
      <c r="I27" s="301"/>
      <c r="J27" s="247"/>
      <c r="K27" s="301"/>
      <c r="L27" s="247"/>
      <c r="M27" s="301"/>
      <c r="N27" s="247"/>
      <c r="O27" s="301"/>
      <c r="P27" s="247"/>
      <c r="Q27" s="301"/>
      <c r="R27" s="247"/>
      <c r="S27" s="301"/>
      <c r="T27" s="247"/>
      <c r="U27" s="301"/>
      <c r="V27" s="241"/>
      <c r="W27" s="350"/>
      <c r="X27" s="243"/>
      <c r="Y27" s="619"/>
    </row>
    <row r="28" customFormat="false" ht="18" hidden="false" customHeight="true" outlineLevel="0" collapsed="false">
      <c r="A28" s="143"/>
      <c r="B28" s="245"/>
      <c r="C28" s="787"/>
      <c r="D28" s="788"/>
      <c r="E28" s="789"/>
      <c r="F28" s="393"/>
      <c r="G28" s="135"/>
      <c r="H28" s="227"/>
      <c r="I28" s="301"/>
      <c r="J28" s="247"/>
      <c r="K28" s="301"/>
      <c r="L28" s="247"/>
      <c r="M28" s="301"/>
      <c r="N28" s="247"/>
      <c r="O28" s="301"/>
      <c r="P28" s="247"/>
      <c r="Q28" s="301"/>
      <c r="R28" s="247"/>
      <c r="S28" s="301"/>
      <c r="T28" s="247"/>
      <c r="U28" s="301"/>
      <c r="V28" s="241"/>
      <c r="W28" s="350"/>
      <c r="X28" s="243"/>
      <c r="Y28" s="619"/>
    </row>
    <row r="29" customFormat="false" ht="18" hidden="false" customHeight="true" outlineLevel="0" collapsed="false">
      <c r="A29" s="143"/>
      <c r="B29" s="454"/>
      <c r="C29" s="786"/>
      <c r="D29" s="786"/>
      <c r="E29" s="786"/>
      <c r="F29" s="393"/>
      <c r="G29" s="135" t="str">
        <f aca="false">IF(SUM(I29,K29,M29,O29,Q29,S29,U29,W29)&lt;&gt;0,ROUND(SUM(I29,K29,M29,O29,Q29,S29,U29,W29),0),"")</f>
        <v/>
      </c>
      <c r="H29" s="227"/>
      <c r="I29" s="301"/>
      <c r="J29" s="247"/>
      <c r="K29" s="301"/>
      <c r="L29" s="247"/>
      <c r="M29" s="301"/>
      <c r="N29" s="247"/>
      <c r="O29" s="301"/>
      <c r="P29" s="247"/>
      <c r="Q29" s="301"/>
      <c r="R29" s="247"/>
      <c r="S29" s="301"/>
      <c r="T29" s="247"/>
      <c r="U29" s="301"/>
      <c r="V29" s="241"/>
      <c r="W29" s="350"/>
      <c r="X29" s="243"/>
      <c r="Y29" s="619"/>
    </row>
    <row r="30" customFormat="false" ht="18" hidden="false" customHeight="true" outlineLevel="0" collapsed="false">
      <c r="A30" s="143"/>
      <c r="B30" s="245"/>
      <c r="C30" s="786"/>
      <c r="D30" s="786"/>
      <c r="E30" s="786"/>
      <c r="F30" s="393"/>
      <c r="G30" s="135" t="str">
        <f aca="false">IF(SUM(I30,K30,M30,O30,Q30,S30,U30,W30)&lt;&gt;0,ROUND(SUM(I30,K30,M30,O30,Q30,S30,U30,W30),0),"")</f>
        <v/>
      </c>
      <c r="H30" s="227"/>
      <c r="I30" s="301"/>
      <c r="J30" s="247"/>
      <c r="K30" s="301"/>
      <c r="L30" s="247"/>
      <c r="M30" s="301"/>
      <c r="N30" s="247"/>
      <c r="O30" s="301"/>
      <c r="P30" s="247"/>
      <c r="Q30" s="301"/>
      <c r="R30" s="247"/>
      <c r="S30" s="301"/>
      <c r="T30" s="247"/>
      <c r="U30" s="301"/>
      <c r="V30" s="241"/>
      <c r="W30" s="350"/>
      <c r="X30" s="243"/>
      <c r="Y30" s="619"/>
    </row>
    <row r="31" customFormat="false" ht="18" hidden="false" customHeight="true" outlineLevel="0" collapsed="false">
      <c r="A31" s="143"/>
      <c r="B31" s="245"/>
      <c r="C31" s="786"/>
      <c r="D31" s="786"/>
      <c r="E31" s="786"/>
      <c r="F31" s="391"/>
      <c r="G31" s="135" t="str">
        <f aca="false">IF(SUM(I31,K31,M31,O31,Q31,S31,U31,W31)&lt;&gt;0,ROUND(SUM(I31,K31,M31,O31,Q31,S31,U31,W31),0),"")</f>
        <v/>
      </c>
      <c r="H31" s="666"/>
      <c r="I31" s="239"/>
      <c r="J31" s="240"/>
      <c r="K31" s="239"/>
      <c r="L31" s="240"/>
      <c r="M31" s="239"/>
      <c r="N31" s="240"/>
      <c r="O31" s="239"/>
      <c r="P31" s="240"/>
      <c r="Q31" s="239"/>
      <c r="R31" s="240"/>
      <c r="S31" s="239"/>
      <c r="T31" s="240"/>
      <c r="U31" s="239"/>
      <c r="V31" s="241"/>
      <c r="W31" s="202"/>
      <c r="X31" s="243"/>
      <c r="Y31" s="244"/>
    </row>
    <row r="32" customFormat="false" ht="18" hidden="false" customHeight="true" outlineLevel="0" collapsed="false">
      <c r="A32" s="143"/>
      <c r="B32" s="454"/>
      <c r="C32" s="786"/>
      <c r="D32" s="786"/>
      <c r="E32" s="786"/>
      <c r="F32" s="393"/>
      <c r="G32" s="135" t="str">
        <f aca="false">IF(SUM(I32,K32,M32,O32,Q32,S32,U32,W32)&lt;&gt;0,ROUND(SUM(I32,K32,M32,O32,Q32,S32,U32,W32),0),"")</f>
        <v/>
      </c>
      <c r="H32" s="227"/>
      <c r="I32" s="301"/>
      <c r="J32" s="247"/>
      <c r="K32" s="301"/>
      <c r="L32" s="247"/>
      <c r="M32" s="301"/>
      <c r="N32" s="247"/>
      <c r="O32" s="301"/>
      <c r="P32" s="247"/>
      <c r="Q32" s="301"/>
      <c r="R32" s="247"/>
      <c r="S32" s="301"/>
      <c r="T32" s="247"/>
      <c r="U32" s="301"/>
      <c r="V32" s="241"/>
      <c r="W32" s="350"/>
      <c r="X32" s="243"/>
      <c r="Y32" s="619"/>
    </row>
    <row r="33" customFormat="false" ht="18" hidden="false" customHeight="true" outlineLevel="0" collapsed="false">
      <c r="A33" s="143"/>
      <c r="B33" s="245"/>
      <c r="C33" s="786"/>
      <c r="D33" s="786"/>
      <c r="E33" s="786"/>
      <c r="F33" s="393"/>
      <c r="G33" s="135" t="str">
        <f aca="false">IF(SUM(I33,K33,M33,O33,Q33,S33,U33,W33)&lt;&gt;0,ROUND(SUM(I33,K33,M33,O33,Q33,S33,U33,W33),0),"")</f>
        <v/>
      </c>
      <c r="H33" s="227"/>
      <c r="I33" s="301"/>
      <c r="J33" s="247"/>
      <c r="K33" s="301"/>
      <c r="L33" s="247"/>
      <c r="M33" s="301"/>
      <c r="N33" s="247"/>
      <c r="O33" s="301"/>
      <c r="P33" s="247"/>
      <c r="Q33" s="301"/>
      <c r="R33" s="247"/>
      <c r="S33" s="301"/>
      <c r="T33" s="247"/>
      <c r="U33" s="301"/>
      <c r="V33" s="241"/>
      <c r="W33" s="350"/>
      <c r="X33" s="243"/>
      <c r="Y33" s="619"/>
    </row>
    <row r="34" customFormat="false" ht="18" hidden="false" customHeight="true" outlineLevel="0" collapsed="false">
      <c r="A34" s="143"/>
      <c r="B34" s="245"/>
      <c r="C34" s="786"/>
      <c r="D34" s="786"/>
      <c r="E34" s="786"/>
      <c r="F34" s="391"/>
      <c r="G34" s="135" t="str">
        <f aca="false">IF(SUM(I34,K34,M34,O34,Q34,S34,U34,W34)&lt;&gt;0,ROUND(SUM(I34,K34,M34,O34,Q34,S34,U34,W34),0),"")</f>
        <v/>
      </c>
      <c r="H34" s="666"/>
      <c r="I34" s="239"/>
      <c r="J34" s="240"/>
      <c r="K34" s="239"/>
      <c r="L34" s="240"/>
      <c r="M34" s="239"/>
      <c r="N34" s="240"/>
      <c r="O34" s="239"/>
      <c r="P34" s="240"/>
      <c r="Q34" s="239"/>
      <c r="R34" s="240"/>
      <c r="S34" s="239"/>
      <c r="T34" s="240"/>
      <c r="U34" s="239"/>
      <c r="V34" s="241"/>
      <c r="W34" s="202"/>
      <c r="X34" s="243"/>
      <c r="Y34" s="244"/>
    </row>
    <row r="35" customFormat="false" ht="18" hidden="false" customHeight="true" outlineLevel="0" collapsed="false">
      <c r="A35" s="143"/>
      <c r="B35" s="245"/>
      <c r="C35" s="790"/>
      <c r="D35" s="790"/>
      <c r="E35" s="790"/>
      <c r="F35" s="411"/>
      <c r="G35" s="135" t="str">
        <f aca="false">IF(SUM(I35,K35,M35,O35,Q35,S35,U35,W35)&lt;&gt;0,ROUND(SUM(I35,K35,M35,O35,Q35,S35,U35,W35),0),"")</f>
        <v/>
      </c>
      <c r="H35" s="251"/>
      <c r="I35" s="289"/>
      <c r="J35" s="248"/>
      <c r="K35" s="289"/>
      <c r="L35" s="248"/>
      <c r="M35" s="289"/>
      <c r="N35" s="248"/>
      <c r="O35" s="289"/>
      <c r="P35" s="248"/>
      <c r="Q35" s="289"/>
      <c r="R35" s="248"/>
      <c r="S35" s="289"/>
      <c r="T35" s="248"/>
      <c r="U35" s="289"/>
      <c r="V35" s="291"/>
      <c r="W35" s="309"/>
      <c r="X35" s="330"/>
      <c r="Y35" s="331"/>
    </row>
    <row r="36" customFormat="false" ht="18" hidden="false" customHeight="true" outlineLevel="0" collapsed="false">
      <c r="A36" s="143"/>
      <c r="B36" s="215" t="s">
        <v>555</v>
      </c>
      <c r="C36" s="215"/>
      <c r="D36" s="215"/>
      <c r="E36" s="215"/>
      <c r="F36" s="216" t="n">
        <f aca="false">IF(SUM(F3:F35)&lt;&gt;0,ROUND(SUM(F3:F35),0),"")</f>
        <v>30350</v>
      </c>
      <c r="G36" s="259" t="str">
        <f aca="false">IF(SUM(G3:G35)&lt;&gt;0,ROUND(SUM(G3:G35),0),"")</f>
        <v/>
      </c>
      <c r="H36" s="216" t="n">
        <f aca="false">IF(SUM(H3:H35)&lt;&gt;0,ROUND(SUM(H3:H35),0),"")</f>
        <v>3250</v>
      </c>
      <c r="I36" s="218" t="str">
        <f aca="false">IF(SUM(I3:I35)&lt;&gt;0,ROUND(SUM(I3:I35),0),"")</f>
        <v/>
      </c>
      <c r="J36" s="219" t="n">
        <f aca="false">IF(SUM(J3:J35)&lt;&gt;0,ROUND(SUM(J3:J35),0),"")</f>
        <v>11500</v>
      </c>
      <c r="K36" s="218" t="str">
        <f aca="false">IF(SUM(K3:K35)&lt;&gt;0,ROUND(SUM(K3:K35),0),"")</f>
        <v/>
      </c>
      <c r="L36" s="219" t="n">
        <f aca="false">IF(SUM(L3:L35)&lt;&gt;0,ROUND(SUM(L3:L35),0),"")</f>
        <v>2550</v>
      </c>
      <c r="M36" s="218" t="str">
        <f aca="false">IF(SUM(M3:M35)&lt;&gt;0,ROUND(SUM(M3:M35),0),"")</f>
        <v/>
      </c>
      <c r="N36" s="219" t="n">
        <f aca="false">IF(SUM(N3:N35)&lt;&gt;0,ROUND(SUM(N3:N35),0),"")</f>
        <v>850</v>
      </c>
      <c r="O36" s="218" t="str">
        <f aca="false">IF(SUM(O3:O35)&lt;&gt;0,ROUND(SUM(O3:O35),0),"")</f>
        <v/>
      </c>
      <c r="P36" s="219" t="n">
        <f aca="false">IF(SUM(P3:P35)&lt;&gt;0,ROUND(SUM(P3:P35),0),"")</f>
        <v>11100</v>
      </c>
      <c r="Q36" s="218" t="str">
        <f aca="false">IF(SUM(Q3:Q35)&lt;&gt;0,ROUND(SUM(Q3:Q35),0),"")</f>
        <v/>
      </c>
      <c r="R36" s="219" t="n">
        <f aca="false">IF(SUM(R3:R35)&lt;&gt;0,ROUND(SUM(R3:R35),0),"")</f>
        <v>350</v>
      </c>
      <c r="S36" s="218" t="str">
        <f aca="false">IF(SUM(S3:S35)&lt;&gt;0,ROUND(SUM(S3:S35),0),"")</f>
        <v/>
      </c>
      <c r="T36" s="219" t="n">
        <f aca="false">IF(SUM(T3:T35)&lt;&gt;0,ROUND(SUM(T3:T35),0),"")</f>
        <v>750</v>
      </c>
      <c r="U36" s="218" t="str">
        <f aca="false">IF(SUM(U3:U35)&lt;&gt;0,ROUND(SUM(U3:U35),0),"")</f>
        <v/>
      </c>
      <c r="V36" s="219" t="str">
        <f aca="false">IF(SUM(V3:V35)&lt;&gt;0,ROUND(SUM(V3:V35),0),"")</f>
        <v/>
      </c>
      <c r="W36" s="217" t="str">
        <f aca="false">IF(SUM(W3:W35)&lt;&gt;0,ROUND(SUM(W3:W35),0),"")</f>
        <v/>
      </c>
      <c r="X36" s="221"/>
      <c r="Y36" s="259"/>
    </row>
    <row r="37" customFormat="false" ht="18" hidden="false" customHeight="true" outlineLevel="0" collapsed="false">
      <c r="A37" s="257"/>
      <c r="B37" s="667"/>
      <c r="C37" s="791"/>
      <c r="D37" s="791"/>
      <c r="E37" s="791"/>
      <c r="F37" s="792"/>
      <c r="G37" s="193"/>
      <c r="H37" s="793"/>
      <c r="I37" s="794"/>
      <c r="J37" s="795"/>
      <c r="K37" s="794"/>
      <c r="L37" s="795"/>
      <c r="M37" s="794"/>
      <c r="N37" s="795"/>
      <c r="O37" s="794"/>
      <c r="P37" s="795"/>
      <c r="Q37" s="794"/>
      <c r="R37" s="795"/>
      <c r="S37" s="794"/>
      <c r="T37" s="795"/>
      <c r="U37" s="794"/>
      <c r="V37" s="796"/>
      <c r="W37" s="121"/>
      <c r="X37" s="797"/>
      <c r="Y37" s="798"/>
    </row>
    <row r="38" customFormat="false" ht="18" hidden="false" customHeight="true" outlineLevel="0" collapsed="false">
      <c r="A38" s="371"/>
      <c r="B38" s="667"/>
      <c r="C38" s="799"/>
      <c r="D38" s="799"/>
      <c r="E38" s="799"/>
      <c r="F38" s="800"/>
      <c r="G38" s="263"/>
      <c r="H38" s="801"/>
      <c r="I38" s="802"/>
      <c r="J38" s="803"/>
      <c r="K38" s="802"/>
      <c r="L38" s="803"/>
      <c r="M38" s="802"/>
      <c r="N38" s="803"/>
      <c r="O38" s="802"/>
      <c r="P38" s="803"/>
      <c r="Q38" s="802"/>
      <c r="R38" s="803"/>
      <c r="S38" s="802"/>
      <c r="T38" s="803"/>
      <c r="U38" s="802"/>
      <c r="V38" s="804"/>
      <c r="W38" s="135"/>
      <c r="X38" s="805"/>
      <c r="Y38" s="806"/>
    </row>
    <row r="39" customFormat="false" ht="18" hidden="false" customHeight="true" outlineLevel="0" collapsed="false">
      <c r="A39" s="143"/>
      <c r="B39" s="651"/>
      <c r="C39" s="790"/>
      <c r="D39" s="790"/>
      <c r="E39" s="790"/>
      <c r="F39" s="624"/>
      <c r="G39" s="309"/>
      <c r="H39" s="676"/>
      <c r="I39" s="626"/>
      <c r="J39" s="648"/>
      <c r="K39" s="626"/>
      <c r="L39" s="648"/>
      <c r="M39" s="626"/>
      <c r="N39" s="648"/>
      <c r="O39" s="626"/>
      <c r="P39" s="648"/>
      <c r="Q39" s="626"/>
      <c r="R39" s="648"/>
      <c r="S39" s="626"/>
      <c r="T39" s="648"/>
      <c r="U39" s="626"/>
      <c r="V39" s="677"/>
      <c r="W39" s="309"/>
      <c r="X39" s="678"/>
      <c r="Y39" s="358"/>
    </row>
    <row r="40" customFormat="false" ht="18" hidden="false" customHeight="true" outlineLevel="0" collapsed="false">
      <c r="A40" s="268" t="s">
        <v>604</v>
      </c>
      <c r="B40" s="268"/>
      <c r="C40" s="268"/>
      <c r="D40" s="268"/>
      <c r="E40" s="268"/>
      <c r="F40" s="807" t="n">
        <f aca="false">SUM(いわき!F23,いわき!F43,'いわき-2'!F36)</f>
        <v>79700</v>
      </c>
      <c r="G40" s="217" t="str">
        <f aca="false">IF(SUM(いわき!G23,いわき!G43,'いわき-2'!G36)&lt;&gt;0,ROUND(SUM(いわき!G23,いわき!G43,'いわき-2'!G36),0),"")</f>
        <v/>
      </c>
      <c r="H40" s="269" t="n">
        <f aca="false">IF(SUM(いわき!H23,いわき!H43,'いわき-2'!H36)&lt;&gt;0,ROUND(SUM(いわき!H23,いわき!H43,'いわき-2'!H36),0),"")</f>
        <v>8750</v>
      </c>
      <c r="I40" s="218" t="str">
        <f aca="false">IF(SUM(いわき!I23,いわき!I43,'いわき-2'!I36)&lt;&gt;0,ROUND(SUM(いわき!I23,いわき!I43,'いわき-2'!I36),0),"")</f>
        <v/>
      </c>
      <c r="J40" s="219" t="n">
        <f aca="false">IF(SUM(いわき!J23,いわき!J43,'いわき-2'!J36)&lt;&gt;0,ROUND(SUM(いわき!J23,いわき!J43,'いわき-2'!J36),0),"")</f>
        <v>26950</v>
      </c>
      <c r="K40" s="218" t="str">
        <f aca="false">IF(SUM(いわき!K23,いわき!K43,'いわき-2'!K36)&lt;&gt;0,ROUND(SUM(いわき!K23,いわき!K43,'いわき-2'!K36),0),"")</f>
        <v/>
      </c>
      <c r="L40" s="219" t="n">
        <f aca="false">IF(SUM(いわき!L23,いわき!L43,'いわき-2'!L36)&lt;&gt;0,ROUND(SUM(いわき!L23,いわき!L43,'いわき-2'!L36),0),"")</f>
        <v>8700</v>
      </c>
      <c r="M40" s="218" t="str">
        <f aca="false">IF(SUM(いわき!M23,いわき!M43,'いわき-2'!M36)&lt;&gt;0,ROUND(SUM(いわき!M23,いわき!M43,'いわき-2'!M36),0),"")</f>
        <v/>
      </c>
      <c r="N40" s="219" t="n">
        <f aca="false">IF(SUM(いわき!N23,いわき!N43,'いわき-2'!N36)&lt;&gt;0,ROUND(SUM(いわき!N23,いわき!N43,'いわき-2'!N36),0),"")</f>
        <v>3250</v>
      </c>
      <c r="O40" s="218" t="str">
        <f aca="false">IF(SUM(いわき!O23,いわき!O43,'いわき-2'!O36)&lt;&gt;0,ROUND(SUM(いわき!O23,いわき!O43,'いわき-2'!O36),0),"")</f>
        <v/>
      </c>
      <c r="P40" s="219" t="n">
        <f aca="false">IF(SUM(いわき!P23,いわき!P43,'いわき-2'!P36)&lt;&gt;0,ROUND(SUM(いわき!P23,いわき!P43,'いわき-2'!P36),0),"")</f>
        <v>29200</v>
      </c>
      <c r="Q40" s="218" t="str">
        <f aca="false">IF(SUM(いわき!Q23,いわき!Q43,'いわき-2'!Q36)&lt;&gt;0,ROUND(SUM(いわき!Q23,いわき!Q43,'いわき-2'!Q36),0),"")</f>
        <v/>
      </c>
      <c r="R40" s="219" t="n">
        <f aca="false">IF(SUM(いわき!R23,いわき!R43,'いわき-2'!R36)&lt;&gt;0,ROUND(SUM(いわき!R23,いわき!R43,'いわき-2'!R36),0),"")</f>
        <v>850</v>
      </c>
      <c r="S40" s="218" t="str">
        <f aca="false">IF(SUM(いわき!S23,いわき!S43,'いわき-2'!S36)&lt;&gt;0,ROUND(SUM(いわき!S23,いわき!S43,'いわき-2'!S36),0),"")</f>
        <v/>
      </c>
      <c r="T40" s="219" t="n">
        <f aca="false">SUM(いわき!T23,いわき!T43,'いわき-2'!T36)</f>
        <v>1950</v>
      </c>
      <c r="U40" s="218" t="str">
        <f aca="false">IF(SUM(いわき!U23,いわき!U43,'いわき-2'!U36)&lt;&gt;0,ROUND(SUM(いわき!U23,いわき!U43,'いわき-2'!U36),0),"")</f>
        <v/>
      </c>
      <c r="V40" s="219" t="n">
        <f aca="false">IF(SUM(いわき!V23,いわき!V43,'いわき-2'!V36)&lt;&gt;0,ROUND(SUM(いわき!V23,いわき!V43,'いわき-2'!V36),0),"")</f>
        <v>50</v>
      </c>
      <c r="W40" s="217" t="str">
        <f aca="false">IF(SUM(いわき!W23,いわき!W43,'いわき-2'!W36)&lt;&gt;0,ROUND(SUM(いわき!W23,いわき!W43,'いわき-2'!W36),0),"")</f>
        <v/>
      </c>
      <c r="X40" s="277" t="s">
        <v>230</v>
      </c>
      <c r="Y40" s="259" t="n">
        <f aca="false">SUM(G36)</f>
        <v>0</v>
      </c>
    </row>
    <row r="41" customFormat="false" ht="18" hidden="false" customHeight="true" outlineLevel="0" collapsed="false">
      <c r="A41" s="1"/>
      <c r="B41" s="272" t="s">
        <v>137</v>
      </c>
      <c r="C41" s="1"/>
      <c r="D41" s="1"/>
      <c r="E41" s="1"/>
      <c r="F41" s="1"/>
      <c r="G41" s="273"/>
      <c r="H41" s="1"/>
      <c r="I41" s="273"/>
      <c r="J41" s="1"/>
      <c r="K41" s="273"/>
      <c r="L41" s="1"/>
      <c r="M41" s="273"/>
      <c r="N41" s="1"/>
      <c r="O41" s="273"/>
      <c r="P41" s="1"/>
      <c r="Q41" s="273"/>
      <c r="R41" s="1"/>
      <c r="S41" s="273"/>
      <c r="T41" s="1"/>
      <c r="U41" s="273"/>
      <c r="V41" s="1"/>
      <c r="W41" s="273"/>
      <c r="X41" s="274" t="s">
        <v>231</v>
      </c>
      <c r="Y41" s="274"/>
    </row>
    <row r="42" customFormat="false" ht="18" hidden="false" customHeight="true" outlineLevel="0" collapsed="false">
      <c r="A42" s="1"/>
      <c r="B42" s="1"/>
      <c r="C42" s="1"/>
      <c r="D42" s="1"/>
      <c r="E42" s="1"/>
      <c r="F42" s="1"/>
      <c r="G42" s="273"/>
      <c r="H42" s="1"/>
      <c r="I42" s="273"/>
      <c r="J42" s="1"/>
      <c r="K42" s="273"/>
      <c r="L42" s="1"/>
      <c r="M42" s="273"/>
      <c r="N42" s="1"/>
      <c r="O42" s="273"/>
      <c r="P42" s="1"/>
      <c r="Q42" s="273"/>
      <c r="R42" s="1"/>
      <c r="S42" s="273"/>
      <c r="T42" s="1"/>
      <c r="U42" s="273"/>
      <c r="V42" s="1"/>
      <c r="W42" s="273"/>
      <c r="X42" s="1"/>
      <c r="Y42" s="1"/>
    </row>
    <row r="43" customFormat="false" ht="18" hidden="false" customHeight="true" outlineLevel="0" collapsed="false">
      <c r="A43" s="1"/>
      <c r="B43" s="1"/>
      <c r="C43" s="1"/>
      <c r="D43" s="1"/>
      <c r="E43" s="1"/>
      <c r="F43" s="1"/>
      <c r="G43" s="273"/>
      <c r="H43" s="1"/>
      <c r="I43" s="273"/>
      <c r="J43" s="1"/>
      <c r="K43" s="273"/>
      <c r="L43" s="1"/>
      <c r="M43" s="275" t="s">
        <v>605</v>
      </c>
      <c r="N43" s="1"/>
      <c r="O43" s="273"/>
      <c r="P43" s="1"/>
      <c r="Q43" s="273"/>
      <c r="R43" s="1"/>
      <c r="S43" s="273"/>
      <c r="T43" s="1"/>
      <c r="U43" s="273"/>
      <c r="V43" s="1"/>
      <c r="W43" s="273"/>
      <c r="X43" s="1"/>
      <c r="Y43" s="1"/>
    </row>
  </sheetData>
  <mergeCells count="60">
    <mergeCell ref="B1:E1"/>
    <mergeCell ref="G1:I1"/>
    <mergeCell ref="K1:M1"/>
    <mergeCell ref="Q1:R1"/>
    <mergeCell ref="U1:V1"/>
    <mergeCell ref="X1:Y1"/>
    <mergeCell ref="C2:E2"/>
    <mergeCell ref="F2:G2"/>
    <mergeCell ref="H2:I2"/>
    <mergeCell ref="J2:K2"/>
    <mergeCell ref="L2:M2"/>
    <mergeCell ref="N2:O2"/>
    <mergeCell ref="P2:Q2"/>
    <mergeCell ref="R2:S2"/>
    <mergeCell ref="T2:U2"/>
    <mergeCell ref="V2:W2"/>
    <mergeCell ref="X2:Y2"/>
    <mergeCell ref="C3:E3"/>
    <mergeCell ref="C4:E4"/>
    <mergeCell ref="C5:E5"/>
    <mergeCell ref="X5:Y5"/>
    <mergeCell ref="C6:E6"/>
    <mergeCell ref="C7:E7"/>
    <mergeCell ref="C8:E8"/>
    <mergeCell ref="X8:Y8"/>
    <mergeCell ref="C9:E9"/>
    <mergeCell ref="C10:E10"/>
    <mergeCell ref="C11:E11"/>
    <mergeCell ref="X11:Y11"/>
    <mergeCell ref="C12:E12"/>
    <mergeCell ref="C13:E13"/>
    <mergeCell ref="C14:E14"/>
    <mergeCell ref="C15:E15"/>
    <mergeCell ref="C16:E16"/>
    <mergeCell ref="C17:E17"/>
    <mergeCell ref="X17:Y17"/>
    <mergeCell ref="C18:E18"/>
    <mergeCell ref="X18:Y18"/>
    <mergeCell ref="C19:E19"/>
    <mergeCell ref="C20:E20"/>
    <mergeCell ref="C21:E21"/>
    <mergeCell ref="C22:E22"/>
    <mergeCell ref="C23:E23"/>
    <mergeCell ref="C24:E24"/>
    <mergeCell ref="C25:E25"/>
    <mergeCell ref="C26:E26"/>
    <mergeCell ref="C27:E27"/>
    <mergeCell ref="C29:E29"/>
    <mergeCell ref="C30:E30"/>
    <mergeCell ref="C31:E31"/>
    <mergeCell ref="C32:E32"/>
    <mergeCell ref="C33:E33"/>
    <mergeCell ref="C34:E34"/>
    <mergeCell ref="C35:E35"/>
    <mergeCell ref="B36:E36"/>
    <mergeCell ref="C37:E37"/>
    <mergeCell ref="C38:E38"/>
    <mergeCell ref="C39:E39"/>
    <mergeCell ref="A40:E40"/>
    <mergeCell ref="X41:Y41"/>
  </mergeCells>
  <printOptions headings="false" gridLines="false" gridLinesSet="true" horizontalCentered="false" verticalCentered="false"/>
  <pageMargins left="0.669444444444445" right="0.275694444444444" top="0.590277777777778" bottom="0.157638888888889"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47"/>
  <sheetViews>
    <sheetView showFormulas="false" showGridLines="true" showRowColHeaders="true" showZeros="true" rightToLeft="false" tabSelected="false" showOutlineSymbols="true" defaultGridColor="true" view="pageBreakPreview" topLeftCell="A2" colorId="64" zoomScale="80" zoomScaleNormal="80" zoomScalePageLayoutView="80" workbookViewId="0">
      <selection pane="topLeft" activeCell="P16" activeCellId="0" sqref="P16"/>
    </sheetView>
  </sheetViews>
  <sheetFormatPr defaultColWidth="8.9921875" defaultRowHeight="13.5" zeroHeight="false" outlineLevelRow="0" outlineLevelCol="0"/>
  <cols>
    <col collapsed="false" customWidth="true" hidden="false" outlineLevel="0" max="1" min="1" style="29" width="10.62"/>
    <col collapsed="false" customWidth="true" hidden="false" outlineLevel="0" max="2" min="2" style="29" width="3.75"/>
    <col collapsed="false" customWidth="true" hidden="false" outlineLevel="0" max="3" min="3" style="29" width="7.24"/>
    <col collapsed="false" customWidth="true" hidden="false" outlineLevel="0" max="4" min="4" style="29" width="6.12"/>
    <col collapsed="false" customWidth="true" hidden="false" outlineLevel="0" max="5" min="5" style="29" width="10.62"/>
    <col collapsed="false" customWidth="true" hidden="false" outlineLevel="0" max="6" min="6" style="29" width="7.87"/>
    <col collapsed="false" customWidth="true" hidden="false" outlineLevel="0" max="7" min="7" style="97" width="7.87"/>
    <col collapsed="false" customWidth="true" hidden="false" outlineLevel="0" max="8" min="8" style="29" width="7.87"/>
    <col collapsed="false" customWidth="true" hidden="false" outlineLevel="0" max="9" min="9" style="97" width="7.87"/>
    <col collapsed="false" customWidth="true" hidden="false" outlineLevel="0" max="10" min="10" style="29" width="7.87"/>
    <col collapsed="false" customWidth="true" hidden="false" outlineLevel="0" max="11" min="11" style="97" width="7.87"/>
    <col collapsed="false" customWidth="true" hidden="false" outlineLevel="0" max="12" min="12" style="29" width="7.87"/>
    <col collapsed="false" customWidth="true" hidden="false" outlineLevel="0" max="13" min="13" style="97" width="7.87"/>
    <col collapsed="false" customWidth="true" hidden="false" outlineLevel="0" max="14" min="14" style="29" width="7.87"/>
    <col collapsed="false" customWidth="true" hidden="false" outlineLevel="0" max="15" min="15" style="97" width="7.87"/>
    <col collapsed="false" customWidth="true" hidden="false" outlineLevel="0" max="16" min="16" style="29" width="7.87"/>
    <col collapsed="false" customWidth="true" hidden="false" outlineLevel="0" max="17" min="17" style="97" width="7.87"/>
    <col collapsed="false" customWidth="true" hidden="false" outlineLevel="0" max="18" min="18" style="29" width="7.87"/>
    <col collapsed="false" customWidth="true" hidden="false" outlineLevel="0" max="19" min="19" style="97" width="7.87"/>
    <col collapsed="false" customWidth="true" hidden="false" outlineLevel="0" max="20" min="20" style="29" width="7.87"/>
    <col collapsed="false" customWidth="true" hidden="false" outlineLevel="0" max="21" min="21" style="97" width="7.87"/>
    <col collapsed="false" customWidth="true" hidden="false" outlineLevel="0" max="22" min="22" style="29" width="7.87"/>
    <col collapsed="false" customWidth="true" hidden="false" outlineLevel="0" max="23" min="23" style="97" width="7.87"/>
    <col collapsed="false" customWidth="true" hidden="false" outlineLevel="0" max="25" min="24" style="29" width="9.12"/>
    <col collapsed="false" customWidth="false" hidden="false" outlineLevel="0" max="257" min="26" style="29" width="8.99"/>
  </cols>
  <sheetData>
    <row r="1" s="97" customFormat="true" ht="24.75" hidden="false" customHeight="true" outlineLevel="0" collapsed="false">
      <c r="A1" s="277" t="s">
        <v>165</v>
      </c>
      <c r="B1" s="98" t="s">
        <v>166</v>
      </c>
      <c r="C1" s="98"/>
      <c r="D1" s="98"/>
      <c r="E1" s="98"/>
      <c r="F1" s="105" t="s">
        <v>167</v>
      </c>
      <c r="G1" s="100"/>
      <c r="H1" s="100"/>
      <c r="I1" s="100"/>
      <c r="J1" s="279" t="s">
        <v>168</v>
      </c>
      <c r="K1" s="102" t="s">
        <v>532</v>
      </c>
      <c r="L1" s="102"/>
      <c r="M1" s="102"/>
      <c r="N1" s="105" t="s">
        <v>170</v>
      </c>
      <c r="O1" s="99"/>
      <c r="P1" s="280" t="s">
        <v>171</v>
      </c>
      <c r="Q1" s="104" t="n">
        <f aca="false">SUM(Y43+福島市!Y43+伊達･二本松!Y42+本宮・郡山!Y40+郡山･須賀川･田村!Y43+白河･石川!Y43+会津･喜多方!Y41+会津郡部!Y42+いわき!Y43+'いわき-2'!Y40)</f>
        <v>0</v>
      </c>
      <c r="R1" s="104"/>
      <c r="S1" s="105" t="s">
        <v>172</v>
      </c>
      <c r="T1" s="105" t="s">
        <v>173</v>
      </c>
      <c r="U1" s="106"/>
      <c r="V1" s="106"/>
      <c r="W1" s="105" t="s">
        <v>174</v>
      </c>
      <c r="X1" s="107" t="n">
        <f aca="false">SUM(Y43+福島市!Y43+伊達･二本松!Y42)</f>
        <v>0</v>
      </c>
      <c r="Y1" s="107"/>
    </row>
    <row r="2" customFormat="false" ht="20.25" hidden="false" customHeight="true" outlineLevel="0" collapsed="false">
      <c r="A2" s="108" t="s">
        <v>175</v>
      </c>
      <c r="B2" s="808"/>
      <c r="C2" s="808"/>
      <c r="D2" s="110" t="s">
        <v>176</v>
      </c>
      <c r="E2" s="110"/>
      <c r="F2" s="809" t="s">
        <v>106</v>
      </c>
      <c r="G2" s="809"/>
      <c r="H2" s="112" t="s">
        <v>107</v>
      </c>
      <c r="I2" s="112"/>
      <c r="J2" s="224" t="s">
        <v>108</v>
      </c>
      <c r="K2" s="224"/>
      <c r="L2" s="113" t="s">
        <v>109</v>
      </c>
      <c r="M2" s="113"/>
      <c r="N2" s="113" t="s">
        <v>110</v>
      </c>
      <c r="O2" s="113"/>
      <c r="P2" s="113" t="s">
        <v>111</v>
      </c>
      <c r="Q2" s="113"/>
      <c r="R2" s="113" t="s">
        <v>112</v>
      </c>
      <c r="S2" s="113"/>
      <c r="T2" s="113" t="s">
        <v>113</v>
      </c>
      <c r="U2" s="113"/>
      <c r="V2" s="114" t="s">
        <v>114</v>
      </c>
      <c r="W2" s="114"/>
      <c r="X2" s="115" t="s">
        <v>177</v>
      </c>
      <c r="Y2" s="115"/>
    </row>
    <row r="3" customFormat="false" ht="18" hidden="false" customHeight="true" outlineLevel="0" collapsed="false">
      <c r="A3" s="116" t="s">
        <v>131</v>
      </c>
      <c r="B3" s="810" t="s">
        <v>606</v>
      </c>
      <c r="C3" s="810"/>
      <c r="D3" s="443" t="s">
        <v>607</v>
      </c>
      <c r="E3" s="443"/>
      <c r="F3" s="811" t="n">
        <f aca="false">IF(SUM(H3,J3,L3,N3,P3,R3,T3,V3)&lt;&gt;0,ROUND(SUM(H3,J3,L3,N3,P3,R3,T3,V3),0),"")</f>
        <v>4400</v>
      </c>
      <c r="G3" s="150" t="str">
        <f aca="false">IF(SUM(I3,K3,M3,O3,Q3,S3,U3,W3)&lt;&gt;0,ROUND(SUM(I3,K3,M3,O3,Q3,S3,U3,W3),0),"")</f>
        <v/>
      </c>
      <c r="H3" s="666" t="n">
        <v>800</v>
      </c>
      <c r="I3" s="342"/>
      <c r="J3" s="580" t="n">
        <v>3600</v>
      </c>
      <c r="K3" s="230"/>
      <c r="L3" s="302"/>
      <c r="M3" s="301"/>
      <c r="N3" s="247"/>
      <c r="O3" s="301"/>
      <c r="P3" s="247"/>
      <c r="Q3" s="301"/>
      <c r="R3" s="247"/>
      <c r="S3" s="301"/>
      <c r="T3" s="227"/>
      <c r="U3" s="301"/>
      <c r="V3" s="812"/>
      <c r="W3" s="813"/>
      <c r="X3" s="814"/>
      <c r="Y3" s="815"/>
    </row>
    <row r="4" customFormat="false" ht="18" hidden="false" customHeight="true" outlineLevel="0" collapsed="false">
      <c r="A4" s="116"/>
      <c r="B4" s="810"/>
      <c r="C4" s="810"/>
      <c r="D4" s="254" t="s">
        <v>608</v>
      </c>
      <c r="E4" s="254"/>
      <c r="F4" s="816" t="n">
        <f aca="false">IF(SUM(H4,J4,L4,N4,P4,R4,T4,V4)&lt;&gt;0,ROUND(SUM(H4,J4,L4,N4,P4,R4,T4,V4),0),"")</f>
        <v>3850</v>
      </c>
      <c r="G4" s="135" t="str">
        <f aca="false">IF(SUM(I4,K4,M4,O4,Q4,S4,U4,W4)&lt;&gt;0,ROUND(SUM(I4,K4,M4,O4,Q4,S4,U4,W4),0),"")</f>
        <v/>
      </c>
      <c r="H4" s="666"/>
      <c r="I4" s="239"/>
      <c r="J4" s="240"/>
      <c r="K4" s="239"/>
      <c r="L4" s="241" t="n">
        <v>400</v>
      </c>
      <c r="M4" s="239"/>
      <c r="N4" s="240" t="n">
        <v>150</v>
      </c>
      <c r="O4" s="239"/>
      <c r="P4" s="240" t="n">
        <v>3000</v>
      </c>
      <c r="Q4" s="239"/>
      <c r="R4" s="240" t="n">
        <v>50</v>
      </c>
      <c r="S4" s="239"/>
      <c r="T4" s="666" t="n">
        <v>150</v>
      </c>
      <c r="U4" s="239"/>
      <c r="V4" s="295" t="n">
        <v>100</v>
      </c>
      <c r="W4" s="817"/>
      <c r="X4" s="639"/>
      <c r="Y4" s="370"/>
    </row>
    <row r="5" customFormat="false" ht="18" hidden="false" customHeight="true" outlineLevel="0" collapsed="false">
      <c r="A5" s="116" t="n">
        <v>11</v>
      </c>
      <c r="B5" s="810"/>
      <c r="C5" s="810"/>
      <c r="D5" s="254"/>
      <c r="E5" s="254"/>
      <c r="F5" s="816" t="str">
        <f aca="false">IF(SUM(H5,J5,L5,N5,P5,R5,T5,V5)&lt;&gt;0,ROUND(SUM(H5,J5,L5,N5,P5,R5,T5,V5),0),"")</f>
        <v/>
      </c>
      <c r="G5" s="135" t="str">
        <f aca="false">IF(SUM(I5,K5,M5,O5,Q5,S5,U5,W5)&lt;&gt;0,ROUND(SUM(I5,K5,M5,O5,Q5,S5,U5,W5),0),"")</f>
        <v/>
      </c>
      <c r="H5" s="666"/>
      <c r="I5" s="239"/>
      <c r="J5" s="240"/>
      <c r="K5" s="239"/>
      <c r="L5" s="241"/>
      <c r="M5" s="239"/>
      <c r="N5" s="240"/>
      <c r="O5" s="239"/>
      <c r="P5" s="240"/>
      <c r="Q5" s="239"/>
      <c r="R5" s="240"/>
      <c r="S5" s="239"/>
      <c r="T5" s="666"/>
      <c r="U5" s="239"/>
      <c r="V5" s="638"/>
      <c r="W5" s="817"/>
      <c r="X5" s="449"/>
      <c r="Y5" s="644"/>
    </row>
    <row r="6" customFormat="false" ht="18" hidden="false" customHeight="true" outlineLevel="0" collapsed="false">
      <c r="A6" s="116"/>
      <c r="B6" s="256" t="s">
        <v>609</v>
      </c>
      <c r="C6" s="256"/>
      <c r="D6" s="254" t="s">
        <v>610</v>
      </c>
      <c r="E6" s="254"/>
      <c r="F6" s="816" t="n">
        <f aca="false">IF(SUM(H6,J6,L6,N6,P6,R6,T6,V6)&lt;&gt;0,ROUND(SUM(H6,J6,L6,N6,P6,R6,T6,V6),0),"")</f>
        <v>650</v>
      </c>
      <c r="G6" s="135" t="str">
        <f aca="false">IF(SUM(I6,K6,M6,O6,Q6,S6,U6,W6)&lt;&gt;0,ROUND(SUM(I6,K6,M6,O6,Q6,S6,U6,W6),0),"")</f>
        <v/>
      </c>
      <c r="H6" s="251"/>
      <c r="I6" s="289"/>
      <c r="J6" s="248" t="n">
        <v>150</v>
      </c>
      <c r="K6" s="289"/>
      <c r="L6" s="291" t="n">
        <v>50</v>
      </c>
      <c r="M6" s="289"/>
      <c r="N6" s="248"/>
      <c r="O6" s="289"/>
      <c r="P6" s="248" t="n">
        <v>450</v>
      </c>
      <c r="Q6" s="289"/>
      <c r="R6" s="248"/>
      <c r="S6" s="289"/>
      <c r="T6" s="251"/>
      <c r="U6" s="289"/>
      <c r="V6" s="291"/>
      <c r="W6" s="629"/>
      <c r="X6" s="449"/>
      <c r="Y6" s="244"/>
    </row>
    <row r="7" customFormat="false" ht="18" hidden="false" customHeight="true" outlineLevel="0" collapsed="false">
      <c r="A7" s="116"/>
      <c r="B7" s="818"/>
      <c r="C7" s="818"/>
      <c r="D7" s="308"/>
      <c r="E7" s="308"/>
      <c r="F7" s="411"/>
      <c r="G7" s="135" t="str">
        <f aca="false">IF(SUM(I7,K7,M7,O7,Q7,S7,U7,W7)&lt;&gt;0,ROUND(SUM(I7,K7,M7,O7,Q7,S7,U7,W7),0),"")</f>
        <v/>
      </c>
      <c r="H7" s="251"/>
      <c r="I7" s="289"/>
      <c r="J7" s="248"/>
      <c r="K7" s="289"/>
      <c r="L7" s="291"/>
      <c r="M7" s="289"/>
      <c r="N7" s="248"/>
      <c r="O7" s="289"/>
      <c r="P7" s="248"/>
      <c r="Q7" s="289"/>
      <c r="R7" s="248"/>
      <c r="S7" s="289"/>
      <c r="T7" s="251"/>
      <c r="U7" s="289"/>
      <c r="V7" s="291"/>
      <c r="W7" s="629"/>
      <c r="X7" s="144"/>
      <c r="Y7" s="142"/>
    </row>
    <row r="8" customFormat="false" ht="18" hidden="false" customHeight="true" outlineLevel="0" collapsed="false">
      <c r="A8" s="143"/>
      <c r="B8" s="819"/>
      <c r="C8" s="819"/>
      <c r="D8" s="313"/>
      <c r="E8" s="313"/>
      <c r="F8" s="147"/>
      <c r="G8" s="135" t="str">
        <f aca="false">IF(SUM(I8,K8,M8,O8,Q8,S8,U8,W8)&lt;&gt;0,ROUND(SUM(I8,K8,M8,O8,Q8,S8,U8,W8),0),"")</f>
        <v/>
      </c>
      <c r="H8" s="162"/>
      <c r="I8" s="163"/>
      <c r="J8" s="148"/>
      <c r="K8" s="163"/>
      <c r="L8" s="148"/>
      <c r="M8" s="163"/>
      <c r="N8" s="148"/>
      <c r="O8" s="163"/>
      <c r="P8" s="148"/>
      <c r="Q8" s="163"/>
      <c r="R8" s="148"/>
      <c r="S8" s="163"/>
      <c r="T8" s="148"/>
      <c r="U8" s="163"/>
      <c r="V8" s="164"/>
      <c r="W8" s="655"/>
      <c r="X8" s="820"/>
      <c r="Y8" s="675"/>
    </row>
    <row r="9" customFormat="false" ht="18" hidden="false" customHeight="true" outlineLevel="0" collapsed="false">
      <c r="A9" s="111" t="s">
        <v>611</v>
      </c>
      <c r="B9" s="111"/>
      <c r="C9" s="111"/>
      <c r="D9" s="111"/>
      <c r="E9" s="111"/>
      <c r="F9" s="216" t="n">
        <f aca="false">IF(SUM(F3:F8)&lt;&gt;0,ROUND(SUM(F3:F8),0),"")</f>
        <v>8900</v>
      </c>
      <c r="G9" s="217" t="str">
        <f aca="false">IF(SUM(G3:G8)&lt;&gt;0,ROUND(SUM(G3:G8),0),"")</f>
        <v/>
      </c>
      <c r="H9" s="216" t="n">
        <f aca="false">IF(SUM(H3:H8)&lt;&gt;0,ROUND(SUM(H3:H8),0),"")</f>
        <v>800</v>
      </c>
      <c r="I9" s="632" t="str">
        <f aca="false">IF(SUM(I3:I8)&lt;&gt;0,ROUND(SUM(I3:I8),0),"")</f>
        <v/>
      </c>
      <c r="J9" s="333" t="n">
        <f aca="false">IF(SUM(J3:J8)&lt;&gt;0,ROUND(SUM(J3:J8),0),"")</f>
        <v>3750</v>
      </c>
      <c r="K9" s="613" t="str">
        <f aca="false">IF(SUM(K3:K8)&lt;&gt;0,ROUND(SUM(K3:K8),0),"")</f>
        <v/>
      </c>
      <c r="L9" s="219" t="n">
        <f aca="false">IF(SUM(L3:L8)&lt;&gt;0,ROUND(SUM(L3:L8),0),"")</f>
        <v>450</v>
      </c>
      <c r="M9" s="218" t="str">
        <f aca="false">IF(SUM(M3:M8)&lt;&gt;0,ROUND(SUM(M3:M8),0),"")</f>
        <v/>
      </c>
      <c r="N9" s="219" t="n">
        <f aca="false">IF(SUM(N3:N8)&lt;&gt;0,ROUND(SUM(N3:N8),0),"")</f>
        <v>150</v>
      </c>
      <c r="O9" s="218" t="str">
        <f aca="false">IF(SUM(O3:O8)&lt;&gt;0,ROUND(SUM(O3:O8),0),"")</f>
        <v/>
      </c>
      <c r="P9" s="219" t="n">
        <f aca="false">IF(SUM(P3:P8)&lt;&gt;0,ROUND(SUM(P3:P8),0),"")</f>
        <v>3450</v>
      </c>
      <c r="Q9" s="218" t="str">
        <f aca="false">IF(SUM(Q3:Q8)&lt;&gt;0,ROUND(SUM(Q3:Q8),0),"")</f>
        <v/>
      </c>
      <c r="R9" s="219" t="n">
        <f aca="false">IF(SUM(R3:R8)&lt;&gt;0,ROUND(SUM(R3:R8),0),"")</f>
        <v>50</v>
      </c>
      <c r="S9" s="218" t="str">
        <f aca="false">IF(SUM(S3:S8)&lt;&gt;0,ROUND(SUM(S3:S8),0),"")</f>
        <v/>
      </c>
      <c r="T9" s="219" t="n">
        <f aca="false">IF(SUM(T3:T8)&lt;&gt;0,ROUND(SUM(T3:T8),0),"")</f>
        <v>150</v>
      </c>
      <c r="U9" s="218" t="str">
        <f aca="false">IF(SUM(U3:U8)&lt;&gt;0,ROUND(SUM(U3:U8),0),"")</f>
        <v/>
      </c>
      <c r="V9" s="219" t="n">
        <f aca="false">IF(SUM(V3:V8)&lt;&gt;0,ROUND(SUM(V3:V8),0),"")</f>
        <v>100</v>
      </c>
      <c r="W9" s="217" t="str">
        <f aca="false">IF(SUM(W3:W8)&lt;&gt;0,ROUND(SUM(W3:W8),0),"")</f>
        <v/>
      </c>
      <c r="X9" s="403"/>
      <c r="Y9" s="403"/>
    </row>
    <row r="10" customFormat="false" ht="18" hidden="false" customHeight="true" outlineLevel="0" collapsed="false">
      <c r="A10" s="334" t="s">
        <v>133</v>
      </c>
      <c r="B10" s="821" t="s">
        <v>612</v>
      </c>
      <c r="C10" s="821"/>
      <c r="D10" s="385" t="s">
        <v>201</v>
      </c>
      <c r="E10" s="385"/>
      <c r="F10" s="816" t="n">
        <f aca="false">IF(SUM(H10,J10,L10,N10,P10,R10,T10,V10)&lt;&gt;0,ROUND(SUM(H10,J10,L10,N10,P10,R10,T10,V10),0),"")</f>
        <v>2650</v>
      </c>
      <c r="G10" s="135" t="str">
        <f aca="false">IF(SUM(I10,K10,M10,O10,Q10,S10,U10,W10)&lt;&gt;0,ROUND(SUM(I10,K10,M10,O10,Q10,S10,U10,W10),0),"")</f>
        <v/>
      </c>
      <c r="H10" s="232" t="n">
        <v>400</v>
      </c>
      <c r="I10" s="284"/>
      <c r="J10" s="231" t="n">
        <v>2150</v>
      </c>
      <c r="K10" s="230"/>
      <c r="L10" s="229"/>
      <c r="M10" s="230"/>
      <c r="N10" s="229"/>
      <c r="O10" s="230"/>
      <c r="P10" s="229"/>
      <c r="Q10" s="230"/>
      <c r="R10" s="229"/>
      <c r="S10" s="230"/>
      <c r="T10" s="229" t="n">
        <v>100</v>
      </c>
      <c r="U10" s="230"/>
      <c r="V10" s="285"/>
      <c r="W10" s="234"/>
      <c r="X10" s="444"/>
      <c r="Y10" s="822"/>
    </row>
    <row r="11" customFormat="false" ht="18" hidden="false" customHeight="true" outlineLevel="0" collapsed="false">
      <c r="A11" s="282" t="n">
        <v>12</v>
      </c>
      <c r="B11" s="821"/>
      <c r="C11" s="821"/>
      <c r="D11" s="254" t="s">
        <v>354</v>
      </c>
      <c r="E11" s="254"/>
      <c r="F11" s="816" t="n">
        <f aca="false">IF(SUM(H11,J11,L11,N11,P11,R11,T11,V11)&lt;&gt;0,ROUND(SUM(H11,J11,L11,N11,P11,R11,T11,V11),0),"")</f>
        <v>2200</v>
      </c>
      <c r="G11" s="135" t="str">
        <f aca="false">IF(SUM(I11,K11,M11,O11,Q11,S11,U11,W11)&lt;&gt;0,ROUND(SUM(I11,K11,M11,O11,Q11,S11,U11,W11),0),"")</f>
        <v/>
      </c>
      <c r="H11" s="666" t="n">
        <v>350</v>
      </c>
      <c r="I11" s="250"/>
      <c r="J11" s="240" t="n">
        <v>1750</v>
      </c>
      <c r="K11" s="239"/>
      <c r="L11" s="241"/>
      <c r="M11" s="299"/>
      <c r="N11" s="352"/>
      <c r="O11" s="299"/>
      <c r="P11" s="240"/>
      <c r="Q11" s="299"/>
      <c r="R11" s="355"/>
      <c r="S11" s="299"/>
      <c r="T11" s="666" t="n">
        <v>100</v>
      </c>
      <c r="U11" s="239"/>
      <c r="V11" s="295"/>
      <c r="W11" s="202"/>
      <c r="X11" s="453"/>
      <c r="Y11" s="244"/>
    </row>
    <row r="12" customFormat="false" ht="18" hidden="false" customHeight="true" outlineLevel="0" collapsed="false">
      <c r="A12" s="306"/>
      <c r="B12" s="821"/>
      <c r="C12" s="821"/>
      <c r="D12" s="254" t="s">
        <v>608</v>
      </c>
      <c r="E12" s="254"/>
      <c r="F12" s="816" t="n">
        <f aca="false">IF(SUM(H12,J12,L12,N12,P12,R12,T12,V12)&lt;&gt;0,ROUND(SUM(H12,J12,L12,N12,P12,R12,T12,V12),0),"")</f>
        <v>7300</v>
      </c>
      <c r="G12" s="135" t="str">
        <f aca="false">IF(SUM(I12,K12,M12,O12,Q12,S12,U12,W12)&lt;&gt;0,ROUND(SUM(I12,K12,M12,O12,Q12,S12,U12,W12),0),"")</f>
        <v/>
      </c>
      <c r="H12" s="666"/>
      <c r="I12" s="239"/>
      <c r="J12" s="247"/>
      <c r="K12" s="239"/>
      <c r="L12" s="241" t="n">
        <v>500</v>
      </c>
      <c r="M12" s="250"/>
      <c r="N12" s="240" t="n">
        <v>500</v>
      </c>
      <c r="O12" s="246"/>
      <c r="P12" s="240" t="n">
        <v>6200</v>
      </c>
      <c r="Q12" s="239"/>
      <c r="R12" s="298" t="n">
        <v>50</v>
      </c>
      <c r="S12" s="299"/>
      <c r="T12" s="666"/>
      <c r="U12" s="239"/>
      <c r="V12" s="295" t="n">
        <v>50</v>
      </c>
      <c r="W12" s="202"/>
      <c r="X12" s="571" t="s">
        <v>613</v>
      </c>
      <c r="Y12" s="571"/>
    </row>
    <row r="13" customFormat="false" ht="18" hidden="false" customHeight="true" outlineLevel="0" collapsed="false">
      <c r="A13" s="584"/>
      <c r="B13" s="821"/>
      <c r="C13" s="821"/>
      <c r="D13" s="254"/>
      <c r="E13" s="254"/>
      <c r="F13" s="816" t="str">
        <f aca="false">IF(SUM(H13,J13,L13,N13,P13,R13,T13,V13)&lt;&gt;0,ROUND(SUM(H13,J13,L13,N13,P13,R13,T13,V13),0),"")</f>
        <v/>
      </c>
      <c r="G13" s="135" t="str">
        <f aca="false">IF(SUM(I13,K13,M13,O13,Q13,S13,U13,W13)&lt;&gt;0,ROUND(SUM(I13,K13,M13,O13,Q13,S13,U13,W13),0),"")</f>
        <v/>
      </c>
      <c r="H13" s="666"/>
      <c r="I13" s="239"/>
      <c r="J13" s="240"/>
      <c r="K13" s="239"/>
      <c r="L13" s="241"/>
      <c r="M13" s="239"/>
      <c r="N13" s="247"/>
      <c r="O13" s="239"/>
      <c r="P13" s="240"/>
      <c r="Q13" s="239"/>
      <c r="R13" s="240"/>
      <c r="S13" s="239"/>
      <c r="T13" s="666"/>
      <c r="U13" s="239"/>
      <c r="V13" s="241"/>
      <c r="W13" s="202"/>
      <c r="X13" s="449"/>
      <c r="Y13" s="644"/>
    </row>
    <row r="14" customFormat="false" ht="18" hidden="false" customHeight="true" outlineLevel="0" collapsed="false">
      <c r="A14" s="584"/>
      <c r="B14" s="384" t="s">
        <v>614</v>
      </c>
      <c r="C14" s="384"/>
      <c r="D14" s="823" t="s">
        <v>615</v>
      </c>
      <c r="E14" s="823"/>
      <c r="F14" s="824" t="s">
        <v>507</v>
      </c>
      <c r="G14" s="135" t="str">
        <f aca="false">IF(SUM(I14,K14,M14,O14,Q14,S14,U14,W14)&lt;&gt;0,ROUND(SUM(I14,K14,M14,O14,Q14,S14,U14,W14),0),"")</f>
        <v/>
      </c>
      <c r="H14" s="726"/>
      <c r="I14" s="239"/>
      <c r="J14" s="240"/>
      <c r="K14" s="239"/>
      <c r="L14" s="241"/>
      <c r="M14" s="239"/>
      <c r="N14" s="240"/>
      <c r="O14" s="239"/>
      <c r="P14" s="240"/>
      <c r="Q14" s="239"/>
      <c r="R14" s="240"/>
      <c r="S14" s="239"/>
      <c r="T14" s="666"/>
      <c r="U14" s="239"/>
      <c r="V14" s="825"/>
      <c r="W14" s="826"/>
      <c r="X14" s="249"/>
      <c r="Y14" s="249"/>
    </row>
    <row r="15" customFormat="false" ht="18" hidden="false" customHeight="true" outlineLevel="0" collapsed="false">
      <c r="A15" s="584"/>
      <c r="B15" s="117"/>
      <c r="C15" s="827"/>
      <c r="D15" s="823" t="s">
        <v>616</v>
      </c>
      <c r="E15" s="823"/>
      <c r="F15" s="816" t="n">
        <f aca="false">IF(SUM(H15,J15,L15,N15,P15,R15,T15,V15)&lt;&gt;0,ROUND(SUM(H15,J15,L15,N15,P15,R15,T15,V15),0),"")</f>
        <v>1150</v>
      </c>
      <c r="G15" s="135" t="str">
        <f aca="false">IF(SUM(I15,K15,M15,O15,Q15,S15,U15,W15)&lt;&gt;0,ROUND(SUM(I15,K15,M15,O15,Q15,S15,U15,W15),0),"")</f>
        <v/>
      </c>
      <c r="H15" s="227"/>
      <c r="I15" s="301"/>
      <c r="J15" s="247" t="n">
        <v>200</v>
      </c>
      <c r="K15" s="301"/>
      <c r="L15" s="302"/>
      <c r="M15" s="301"/>
      <c r="N15" s="247"/>
      <c r="O15" s="301"/>
      <c r="P15" s="290" t="n">
        <v>950</v>
      </c>
      <c r="Q15" s="301"/>
      <c r="R15" s="247"/>
      <c r="S15" s="301"/>
      <c r="T15" s="227"/>
      <c r="U15" s="301"/>
      <c r="V15" s="828"/>
      <c r="W15" s="829"/>
      <c r="X15" s="571" t="s">
        <v>617</v>
      </c>
      <c r="Y15" s="571"/>
    </row>
    <row r="16" customFormat="false" ht="18" hidden="false" customHeight="true" outlineLevel="0" collapsed="false">
      <c r="A16" s="306"/>
      <c r="B16" s="300" t="s">
        <v>618</v>
      </c>
      <c r="C16" s="300"/>
      <c r="D16" s="254" t="s">
        <v>619</v>
      </c>
      <c r="E16" s="254"/>
      <c r="F16" s="816" t="str">
        <f aca="false">IF(SUM(H16,J16,L16,N16,P16,R16,T16,V16)&lt;&gt;0,ROUND(SUM(H16,J16,L16,N16,P16,R16,T16,V16),0),"")</f>
        <v/>
      </c>
      <c r="G16" s="135" t="str">
        <f aca="false">IF(SUM(I16,K16,M16,O16,Q16,S16,U16,W16)&lt;&gt;0,ROUND(SUM(I16,K16,M16,O16,Q16,S16,U16,W16),0),"")</f>
        <v/>
      </c>
      <c r="H16" s="227"/>
      <c r="I16" s="301"/>
      <c r="J16" s="247"/>
      <c r="K16" s="301"/>
      <c r="L16" s="247"/>
      <c r="M16" s="301"/>
      <c r="N16" s="247"/>
      <c r="O16" s="301"/>
      <c r="P16" s="240"/>
      <c r="Q16" s="301"/>
      <c r="R16" s="247"/>
      <c r="S16" s="301"/>
      <c r="T16" s="247"/>
      <c r="U16" s="301"/>
      <c r="V16" s="508"/>
      <c r="W16" s="303"/>
      <c r="X16" s="830"/>
      <c r="Y16" s="831"/>
    </row>
    <row r="17" customFormat="false" ht="18" hidden="false" customHeight="true" outlineLevel="0" collapsed="false">
      <c r="A17" s="306"/>
      <c r="B17" s="256" t="s">
        <v>620</v>
      </c>
      <c r="C17" s="256"/>
      <c r="D17" s="254" t="s">
        <v>621</v>
      </c>
      <c r="E17" s="254"/>
      <c r="F17" s="816" t="n">
        <f aca="false">IF(SUM(H17,J17,L17,N17,P17,R17,T17,V17)&lt;&gt;0,ROUND(SUM(H17,J17,L17,N17,P17,R17,T17,V17),0),"")</f>
        <v>2550</v>
      </c>
      <c r="G17" s="135" t="str">
        <f aca="false">IF(SUM(I17,K17,M17,O17,Q17,S17,U17,W17)&lt;&gt;0,ROUND(SUM(I17,K17,M17,O17,Q17,S17,U17,W17),0),"")</f>
        <v/>
      </c>
      <c r="H17" s="238" t="n">
        <v>50</v>
      </c>
      <c r="I17" s="324"/>
      <c r="J17" s="290" t="n">
        <v>450</v>
      </c>
      <c r="K17" s="324"/>
      <c r="L17" s="405" t="n">
        <v>100</v>
      </c>
      <c r="M17" s="324"/>
      <c r="N17" s="290" t="n">
        <v>50</v>
      </c>
      <c r="O17" s="832"/>
      <c r="P17" s="240" t="n">
        <v>1850</v>
      </c>
      <c r="Q17" s="451"/>
      <c r="R17" s="290"/>
      <c r="S17" s="324"/>
      <c r="T17" s="238" t="n">
        <v>50</v>
      </c>
      <c r="U17" s="833"/>
      <c r="V17" s="291"/>
      <c r="W17" s="834"/>
      <c r="X17" s="449"/>
      <c r="Y17" s="765"/>
    </row>
    <row r="18" customFormat="false" ht="18" hidden="false" customHeight="true" outlineLevel="0" collapsed="false">
      <c r="A18" s="591"/>
      <c r="B18" s="835"/>
      <c r="C18" s="835"/>
      <c r="D18" s="308"/>
      <c r="E18" s="308"/>
      <c r="F18" s="391"/>
      <c r="G18" s="135" t="str">
        <f aca="false">IF(SUM(I18,K18,M18,O18,Q18,S18,U18,W18)&lt;&gt;0,ROUND(SUM(I18,K18,M18,O18,Q18,S18,U18,W18),0),"")</f>
        <v/>
      </c>
      <c r="H18" s="666"/>
      <c r="I18" s="239"/>
      <c r="J18" s="240"/>
      <c r="K18" s="239"/>
      <c r="L18" s="240"/>
      <c r="M18" s="239"/>
      <c r="N18" s="240"/>
      <c r="O18" s="239"/>
      <c r="P18" s="247"/>
      <c r="Q18" s="239"/>
      <c r="R18" s="240"/>
      <c r="S18" s="239"/>
      <c r="T18" s="240"/>
      <c r="U18" s="730"/>
      <c r="V18" s="240"/>
      <c r="W18" s="762"/>
      <c r="X18" s="449"/>
      <c r="Y18" s="765"/>
    </row>
    <row r="19" customFormat="false" ht="18" hidden="false" customHeight="true" outlineLevel="0" collapsed="false">
      <c r="A19" s="836"/>
      <c r="B19" s="837"/>
      <c r="C19" s="837"/>
      <c r="D19" s="838"/>
      <c r="E19" s="838"/>
      <c r="F19" s="361"/>
      <c r="G19" s="135" t="str">
        <f aca="false">IF(SUM(I19,K19,M19,O19,Q19,S19,U19,W19)&lt;&gt;0,ROUND(SUM(I19,K19,M19,O19,Q19,S19,U19,W19),0),"")</f>
        <v/>
      </c>
      <c r="H19" s="593"/>
      <c r="I19" s="362"/>
      <c r="J19" s="363"/>
      <c r="K19" s="362"/>
      <c r="L19" s="363"/>
      <c r="M19" s="362"/>
      <c r="N19" s="363"/>
      <c r="O19" s="362"/>
      <c r="P19" s="363"/>
      <c r="Q19" s="362"/>
      <c r="R19" s="363"/>
      <c r="S19" s="362"/>
      <c r="T19" s="363"/>
      <c r="U19" s="362"/>
      <c r="V19" s="363"/>
      <c r="W19" s="839"/>
      <c r="X19" s="820"/>
      <c r="Y19" s="675"/>
    </row>
    <row r="20" customFormat="false" ht="18" hidden="false" customHeight="true" outlineLevel="0" collapsed="false">
      <c r="A20" s="111" t="s">
        <v>622</v>
      </c>
      <c r="B20" s="111"/>
      <c r="C20" s="111"/>
      <c r="D20" s="111"/>
      <c r="E20" s="111"/>
      <c r="F20" s="216" t="n">
        <f aca="false">IF(SUM(F10:F19)&lt;&gt;0,ROUND(SUM(F10:F19),0),"")</f>
        <v>15850</v>
      </c>
      <c r="G20" s="217" t="str">
        <f aca="false">IF(SUM(G10:G19)&lt;&gt;0,ROUND(SUM(G10:G19),0),"")</f>
        <v/>
      </c>
      <c r="H20" s="216" t="n">
        <f aca="false">IF(SUM(H10:H19)&lt;&gt;0,ROUND(SUM(H10:H19),0),"")</f>
        <v>800</v>
      </c>
      <c r="I20" s="218" t="str">
        <f aca="false">IF(SUM(I10:I19)&lt;&gt;0,ROUND(SUM(I10:I19),0),"")</f>
        <v/>
      </c>
      <c r="J20" s="219" t="n">
        <f aca="false">IF(SUM(J10:J19)&lt;&gt;0,ROUND(SUM(J10:J19),0),"")</f>
        <v>4550</v>
      </c>
      <c r="K20" s="218" t="str">
        <f aca="false">IF(SUM(K10:K19)&lt;&gt;0,ROUND(SUM(K10:K19),0),"")</f>
        <v/>
      </c>
      <c r="L20" s="219" t="n">
        <f aca="false">IF(SUM(L10:L19)&lt;&gt;0,ROUND(SUM(L10:L19),0),"")</f>
        <v>600</v>
      </c>
      <c r="M20" s="218" t="str">
        <f aca="false">IF(SUM(M10:M19)&lt;&gt;0,ROUND(SUM(M10:M19),0),"")</f>
        <v/>
      </c>
      <c r="N20" s="219" t="n">
        <f aca="false">IF(SUM(N10:N19)&lt;&gt;0,ROUND(SUM(N10:N19),0),"")</f>
        <v>550</v>
      </c>
      <c r="O20" s="218" t="str">
        <f aca="false">IF(SUM(O10:O19)&lt;&gt;0,ROUND(SUM(O10:O19),0),"")</f>
        <v/>
      </c>
      <c r="P20" s="219" t="n">
        <f aca="false">IF(SUM(P10:P19)&lt;&gt;0,ROUND(SUM(P10:P19),0),"")</f>
        <v>9000</v>
      </c>
      <c r="Q20" s="218" t="str">
        <f aca="false">IF(SUM(Q10:Q19)&lt;&gt;0,ROUND(SUM(Q10:Q19),0),"")</f>
        <v/>
      </c>
      <c r="R20" s="219" t="n">
        <f aca="false">IF(SUM(R10:R19)&lt;&gt;0,ROUND(SUM(R10:R19),0),"")</f>
        <v>50</v>
      </c>
      <c r="S20" s="218" t="str">
        <f aca="false">IF(SUM(S10:S19)&lt;&gt;0,ROUND(SUM(S10:S19),0),"")</f>
        <v/>
      </c>
      <c r="T20" s="219" t="n">
        <f aca="false">IF(SUM(T10:T19)&lt;&gt;0,ROUND(SUM(T10:T19),0),"")</f>
        <v>250</v>
      </c>
      <c r="U20" s="218" t="str">
        <f aca="false">IF(SUM(U10:U19)&lt;&gt;0,ROUND(SUM(U10:U19),0),"")</f>
        <v/>
      </c>
      <c r="V20" s="219" t="n">
        <f aca="false">IF(SUM(V10:V19)&lt;&gt;0,ROUND(SUM(V10:V19),0),"")</f>
        <v>50</v>
      </c>
      <c r="W20" s="217" t="str">
        <f aca="false">IF(SUM(W10:W19)&lt;&gt;0,ROUND(SUM(W10:W19),0),"")</f>
        <v/>
      </c>
      <c r="X20" s="840"/>
      <c r="Y20" s="841"/>
    </row>
    <row r="21" customFormat="false" ht="18" hidden="false" customHeight="true" outlineLevel="0" collapsed="false">
      <c r="A21" s="116" t="s">
        <v>159</v>
      </c>
      <c r="B21" s="564" t="s">
        <v>623</v>
      </c>
      <c r="C21" s="564"/>
      <c r="D21" s="385" t="s">
        <v>624</v>
      </c>
      <c r="E21" s="385"/>
      <c r="F21" s="816" t="n">
        <f aca="false">IF(SUM(H21,J21,L21,N21,P21,R21,T21,V21)&lt;&gt;0,ROUND(SUM(H21,J21,L21,N21,P21,R21,T21,V21),0),"")</f>
        <v>700</v>
      </c>
      <c r="G21" s="135" t="str">
        <f aca="false">IF(SUM(I21,K21,M21,O21,Q21,S21,U21,W21)&lt;&gt;0,ROUND(SUM(I21,K21,M21,O21,Q21,S21,U21,W21),0),"")</f>
        <v/>
      </c>
      <c r="H21" s="666" t="n">
        <v>50</v>
      </c>
      <c r="I21" s="324"/>
      <c r="J21" s="247" t="n">
        <v>100</v>
      </c>
      <c r="K21" s="301"/>
      <c r="L21" s="302" t="n">
        <v>50</v>
      </c>
      <c r="M21" s="301"/>
      <c r="N21" s="247"/>
      <c r="O21" s="301"/>
      <c r="P21" s="247" t="n">
        <v>500</v>
      </c>
      <c r="Q21" s="301"/>
      <c r="R21" s="247"/>
      <c r="S21" s="301"/>
      <c r="T21" s="227"/>
      <c r="U21" s="301"/>
      <c r="V21" s="241"/>
      <c r="W21" s="842"/>
      <c r="X21" s="504"/>
      <c r="Y21" s="621"/>
    </row>
    <row r="22" customFormat="false" ht="18" hidden="false" customHeight="true" outlineLevel="0" collapsed="false">
      <c r="A22" s="116"/>
      <c r="B22" s="843" t="s">
        <v>625</v>
      </c>
      <c r="C22" s="256" t="s">
        <v>626</v>
      </c>
      <c r="D22" s="254" t="s">
        <v>627</v>
      </c>
      <c r="E22" s="254"/>
      <c r="F22" s="816" t="n">
        <f aca="false">IF(SUM(H22,J22,L22,N22,P22,R22,T22,V22)&lt;&gt;0,ROUND(SUM(H22,J22,L22,N22,P22,R22,T22,V22),0),"")</f>
        <v>500</v>
      </c>
      <c r="G22" s="135" t="str">
        <f aca="false">IF(SUM(I22,K22,M22,O22,Q22,S22,U22,W22)&lt;&gt;0,ROUND(SUM(I22,K22,M22,O22,Q22,S22,U22,W22),0),"")</f>
        <v/>
      </c>
      <c r="H22" s="243"/>
      <c r="I22" s="239"/>
      <c r="J22" s="666" t="n">
        <v>150</v>
      </c>
      <c r="K22" s="239"/>
      <c r="L22" s="241"/>
      <c r="M22" s="239"/>
      <c r="N22" s="240"/>
      <c r="O22" s="239"/>
      <c r="P22" s="240" t="n">
        <v>350</v>
      </c>
      <c r="Q22" s="239"/>
      <c r="R22" s="240"/>
      <c r="S22" s="239"/>
      <c r="T22" s="666"/>
      <c r="U22" s="239"/>
      <c r="V22" s="241"/>
      <c r="W22" s="842"/>
      <c r="X22" s="449"/>
      <c r="Y22" s="244"/>
    </row>
    <row r="23" customFormat="false" ht="18" hidden="false" customHeight="true" outlineLevel="0" collapsed="false">
      <c r="A23" s="116" t="n">
        <v>23</v>
      </c>
      <c r="B23" s="843"/>
      <c r="C23" s="256" t="s">
        <v>628</v>
      </c>
      <c r="D23" s="254" t="s">
        <v>407</v>
      </c>
      <c r="E23" s="254"/>
      <c r="F23" s="816" t="n">
        <f aca="false">IF(SUM(H23,J23,L23,N23,P23,R23,T23,V23)&lt;&gt;0,ROUND(SUM(H23,J23,L23,N23,P23,R23,T23,V23),0),"")</f>
        <v>750</v>
      </c>
      <c r="G23" s="135" t="str">
        <f aca="false">IF(SUM(I23,K23,M23,O23,Q23,S23,U23,W23)&lt;&gt;0,ROUND(SUM(I23,K23,M23,O23,Q23,S23,U23,W23),0),"")</f>
        <v/>
      </c>
      <c r="H23" s="243" t="n">
        <v>50</v>
      </c>
      <c r="I23" s="301"/>
      <c r="J23" s="666" t="n">
        <v>200</v>
      </c>
      <c r="K23" s="239"/>
      <c r="L23" s="241" t="n">
        <v>50</v>
      </c>
      <c r="M23" s="239"/>
      <c r="N23" s="240"/>
      <c r="O23" s="239"/>
      <c r="P23" s="240" t="n">
        <v>450</v>
      </c>
      <c r="Q23" s="239"/>
      <c r="R23" s="240"/>
      <c r="S23" s="239"/>
      <c r="T23" s="666"/>
      <c r="U23" s="239"/>
      <c r="V23" s="241"/>
      <c r="W23" s="842"/>
      <c r="X23" s="449"/>
      <c r="Y23" s="619"/>
    </row>
    <row r="24" customFormat="false" ht="18" hidden="false" customHeight="true" outlineLevel="0" collapsed="false">
      <c r="A24" s="116"/>
      <c r="B24" s="843" t="s">
        <v>629</v>
      </c>
      <c r="C24" s="256" t="s">
        <v>629</v>
      </c>
      <c r="D24" s="254" t="s">
        <v>433</v>
      </c>
      <c r="E24" s="254"/>
      <c r="F24" s="816" t="n">
        <f aca="false">IF(SUM(H24,J24,L24,N24,P24,R24,T24,V24)&lt;&gt;0,ROUND(SUM(H24,J24,L24,N24,P24,R24,T24,V24),0),"")</f>
        <v>700</v>
      </c>
      <c r="G24" s="135" t="str">
        <f aca="false">IF(SUM(I24,K24,M24,O24,Q24,S24,U24,W24)&lt;&gt;0,ROUND(SUM(I24,K24,M24,O24,Q24,S24,U24,W24),0),"")</f>
        <v/>
      </c>
      <c r="H24" s="666" t="n">
        <v>50</v>
      </c>
      <c r="I24" s="301"/>
      <c r="J24" s="240" t="n">
        <v>200</v>
      </c>
      <c r="K24" s="239"/>
      <c r="L24" s="240" t="n">
        <v>50</v>
      </c>
      <c r="M24" s="239"/>
      <c r="N24" s="240"/>
      <c r="O24" s="239"/>
      <c r="P24" s="240" t="n">
        <v>400</v>
      </c>
      <c r="Q24" s="239"/>
      <c r="R24" s="240"/>
      <c r="S24" s="239"/>
      <c r="T24" s="240"/>
      <c r="U24" s="239"/>
      <c r="V24" s="241"/>
      <c r="W24" s="817"/>
      <c r="X24" s="844" t="s">
        <v>630</v>
      </c>
      <c r="Y24" s="844"/>
    </row>
    <row r="25" customFormat="false" ht="18" hidden="false" customHeight="true" outlineLevel="0" collapsed="false">
      <c r="A25" s="116"/>
      <c r="B25" s="843"/>
      <c r="C25" s="256"/>
      <c r="D25" s="254"/>
      <c r="E25" s="254"/>
      <c r="F25" s="816" t="str">
        <f aca="false">IF(SUM(H25,J25,L25,N25,P25,R25,T25,V25)&lt;&gt;0,ROUND(SUM(H25,J25,L25,N25,P25,R25,T25,V25),0),"")</f>
        <v/>
      </c>
      <c r="G25" s="135" t="str">
        <f aca="false">IF(SUM(I25,K25,M25,O25,Q25,S25,U25,W25)&lt;&gt;0,ROUND(SUM(I25,K25,M25,O25,Q25,S25,U25,W25),0),"")</f>
        <v/>
      </c>
      <c r="H25" s="666"/>
      <c r="I25" s="239"/>
      <c r="J25" s="240"/>
      <c r="K25" s="239"/>
      <c r="L25" s="240"/>
      <c r="M25" s="239"/>
      <c r="N25" s="240"/>
      <c r="O25" s="239"/>
      <c r="P25" s="240"/>
      <c r="Q25" s="239"/>
      <c r="R25" s="240"/>
      <c r="S25" s="239"/>
      <c r="T25" s="240"/>
      <c r="U25" s="239"/>
      <c r="V25" s="241"/>
      <c r="W25" s="350"/>
      <c r="X25" s="449"/>
      <c r="Y25" s="244"/>
    </row>
    <row r="26" customFormat="false" ht="18" hidden="false" customHeight="true" outlineLevel="0" collapsed="false">
      <c r="A26" s="116"/>
      <c r="B26" s="843"/>
      <c r="C26" s="256"/>
      <c r="D26" s="254"/>
      <c r="E26" s="254"/>
      <c r="F26" s="816" t="str">
        <f aca="false">IF(SUM(H26,J26,L26,N26,P26,R26,T26,V26)&lt;&gt;0,ROUND(SUM(H26,J26,L26,N26,P26,R26,T26,V26),0),"")</f>
        <v/>
      </c>
      <c r="G26" s="135" t="str">
        <f aca="false">IF(SUM(I26,K26,M26,O26,Q26,S26,U26,W26)&lt;&gt;0,ROUND(SUM(I26,K26,M26,O26,Q26,S26,U26,W26),0),"")</f>
        <v/>
      </c>
      <c r="H26" s="666"/>
      <c r="I26" s="239"/>
      <c r="J26" s="240"/>
      <c r="K26" s="239"/>
      <c r="L26" s="240"/>
      <c r="M26" s="239"/>
      <c r="N26" s="240"/>
      <c r="O26" s="239"/>
      <c r="P26" s="240"/>
      <c r="Q26" s="239"/>
      <c r="R26" s="240"/>
      <c r="S26" s="239"/>
      <c r="T26" s="240"/>
      <c r="U26" s="239"/>
      <c r="V26" s="241"/>
      <c r="W26" s="202"/>
      <c r="X26" s="449"/>
      <c r="Y26" s="244"/>
    </row>
    <row r="27" customFormat="false" ht="18" hidden="false" customHeight="true" outlineLevel="0" collapsed="false">
      <c r="A27" s="116"/>
      <c r="B27" s="256" t="s">
        <v>631</v>
      </c>
      <c r="C27" s="256"/>
      <c r="D27" s="254" t="s">
        <v>632</v>
      </c>
      <c r="E27" s="254"/>
      <c r="F27" s="816" t="n">
        <f aca="false">IF(SUM(H27,J27,L27,N27,P27,R27,T27,V27)&lt;&gt;0,ROUND(SUM(H27,J27,L27,N27,P27,R27,T27,V27),0),"")</f>
        <v>450</v>
      </c>
      <c r="G27" s="135" t="str">
        <f aca="false">IF(SUM(I27,K27,M27,O27,Q27,S27,U27,W27)&lt;&gt;0,ROUND(SUM(I27,K27,M27,O27,Q27,S27,U27,W27),0),"")</f>
        <v/>
      </c>
      <c r="H27" s="666"/>
      <c r="I27" s="239"/>
      <c r="J27" s="240" t="n">
        <v>100</v>
      </c>
      <c r="K27" s="239"/>
      <c r="L27" s="240"/>
      <c r="M27" s="239"/>
      <c r="N27" s="240"/>
      <c r="O27" s="239"/>
      <c r="P27" s="240" t="n">
        <v>350</v>
      </c>
      <c r="Q27" s="239"/>
      <c r="R27" s="240"/>
      <c r="S27" s="239"/>
      <c r="T27" s="240"/>
      <c r="U27" s="239"/>
      <c r="V27" s="241"/>
      <c r="W27" s="202"/>
      <c r="X27" s="449"/>
      <c r="Y27" s="244"/>
    </row>
    <row r="28" customFormat="false" ht="18" hidden="false" customHeight="true" outlineLevel="0" collapsed="false">
      <c r="A28" s="529"/>
      <c r="B28" s="843" t="s">
        <v>633</v>
      </c>
      <c r="C28" s="256" t="s">
        <v>634</v>
      </c>
      <c r="D28" s="254" t="s">
        <v>433</v>
      </c>
      <c r="E28" s="254"/>
      <c r="F28" s="816" t="str">
        <f aca="false">IF(SUM(H28,J28,L28,N28,P28,R28,T28,V28)&lt;&gt;0,ROUND(SUM(H28,J28,L28,N28,P28,R28,T28,V28),0),"")</f>
        <v/>
      </c>
      <c r="G28" s="135" t="str">
        <f aca="false">IF(SUM(I28,K28,M28,O28,Q28,S28,U28,W28)&lt;&gt;0,ROUND(SUM(I28,K28,M28,O28,Q28,S28,U28,W28),0),"")</f>
        <v/>
      </c>
      <c r="H28" s="845" t="s">
        <v>635</v>
      </c>
      <c r="I28" s="289"/>
      <c r="J28" s="248"/>
      <c r="K28" s="289"/>
      <c r="L28" s="248"/>
      <c r="M28" s="289"/>
      <c r="N28" s="248"/>
      <c r="O28" s="289"/>
      <c r="P28" s="248"/>
      <c r="Q28" s="289"/>
      <c r="R28" s="248"/>
      <c r="S28" s="289"/>
      <c r="T28" s="248"/>
      <c r="U28" s="289"/>
      <c r="V28" s="241"/>
      <c r="W28" s="309"/>
      <c r="X28" s="449"/>
      <c r="Y28" s="846"/>
    </row>
    <row r="29" customFormat="false" ht="18" hidden="false" customHeight="true" outlineLevel="0" collapsed="false">
      <c r="A29" s="116"/>
      <c r="B29" s="843"/>
      <c r="C29" s="256"/>
      <c r="D29" s="254"/>
      <c r="E29" s="254"/>
      <c r="F29" s="816" t="str">
        <f aca="false">IF(SUM(H29,J29,L29,N29,P29,R29,T29,V29)&lt;&gt;0,ROUND(SUM(H29,J29,L29,N29,P29,R29,T29,V29),0),"")</f>
        <v/>
      </c>
      <c r="G29" s="135" t="str">
        <f aca="false">IF(SUM(I29,K29,M29,O29,Q29,S29,U29,W29)&lt;&gt;0,ROUND(SUM(I29,K29,M29,O29,Q29,S29,U29,W29),0),"")</f>
        <v/>
      </c>
      <c r="H29" s="666"/>
      <c r="I29" s="239"/>
      <c r="J29" s="240"/>
      <c r="K29" s="239"/>
      <c r="L29" s="240"/>
      <c r="M29" s="239"/>
      <c r="N29" s="240"/>
      <c r="O29" s="239"/>
      <c r="P29" s="240"/>
      <c r="Q29" s="239"/>
      <c r="R29" s="240"/>
      <c r="S29" s="239"/>
      <c r="T29" s="240"/>
      <c r="U29" s="239"/>
      <c r="V29" s="241"/>
      <c r="W29" s="785"/>
      <c r="X29" s="847"/>
      <c r="Y29" s="848"/>
    </row>
    <row r="30" customFormat="false" ht="18" hidden="false" customHeight="true" outlineLevel="0" collapsed="false">
      <c r="A30" s="529"/>
      <c r="B30" s="256" t="s">
        <v>636</v>
      </c>
      <c r="C30" s="256"/>
      <c r="D30" s="254" t="s">
        <v>637</v>
      </c>
      <c r="E30" s="254"/>
      <c r="F30" s="816" t="n">
        <f aca="false">IF(SUM(H30,J30,L30,N30,P30,R30,T30,V30)&lt;&gt;0,ROUND(SUM(H30,J30,L30,N30,P30,R30,T30,V30),0),"")</f>
        <v>100</v>
      </c>
      <c r="G30" s="135" t="str">
        <f aca="false">IF(SUM(I30,K30,M30,O30,Q30,S30,U30,W30)&lt;&gt;0,ROUND(SUM(I30,K30,M30,O30,Q30,S30,U30,W30),0),"")</f>
        <v/>
      </c>
      <c r="H30" s="227"/>
      <c r="I30" s="301"/>
      <c r="J30" s="247" t="n">
        <v>50</v>
      </c>
      <c r="K30" s="301"/>
      <c r="L30" s="247"/>
      <c r="M30" s="301"/>
      <c r="N30" s="247"/>
      <c r="O30" s="301"/>
      <c r="P30" s="247" t="n">
        <v>50</v>
      </c>
      <c r="Q30" s="301"/>
      <c r="R30" s="247"/>
      <c r="S30" s="301"/>
      <c r="T30" s="247"/>
      <c r="U30" s="301"/>
      <c r="V30" s="139"/>
      <c r="W30" s="135"/>
      <c r="X30" s="849" t="s">
        <v>638</v>
      </c>
      <c r="Y30" s="849"/>
    </row>
    <row r="31" customFormat="false" ht="18" hidden="false" customHeight="true" outlineLevel="0" collapsed="false">
      <c r="A31" s="529"/>
      <c r="B31" s="850" t="s">
        <v>639</v>
      </c>
      <c r="C31" s="256" t="s">
        <v>639</v>
      </c>
      <c r="D31" s="254" t="s">
        <v>640</v>
      </c>
      <c r="E31" s="254"/>
      <c r="F31" s="816" t="n">
        <f aca="false">IF(SUM(H31,J31,L31,N31,P31,R31,T31,V31)&lt;&gt;0,ROUND(SUM(H31,J31,L31,N31,P31,R31,T31,V31),0),"")</f>
        <v>600</v>
      </c>
      <c r="G31" s="135" t="str">
        <f aca="false">IF(SUM(I31,K31,M31,O31,Q31,S31,U31,W31)&lt;&gt;0,ROUND(SUM(I31,K31,M31,O31,Q31,S31,U31,W31),0),"")</f>
        <v/>
      </c>
      <c r="H31" s="227"/>
      <c r="I31" s="301"/>
      <c r="J31" s="247" t="n">
        <v>250</v>
      </c>
      <c r="K31" s="301"/>
      <c r="L31" s="247"/>
      <c r="M31" s="301"/>
      <c r="N31" s="247"/>
      <c r="O31" s="301"/>
      <c r="P31" s="247" t="n">
        <v>350</v>
      </c>
      <c r="Q31" s="301"/>
      <c r="R31" s="247"/>
      <c r="S31" s="301"/>
      <c r="T31" s="247"/>
      <c r="U31" s="301"/>
      <c r="V31" s="139"/>
      <c r="W31" s="135"/>
      <c r="X31" s="849" t="s">
        <v>638</v>
      </c>
      <c r="Y31" s="849"/>
    </row>
    <row r="32" customFormat="false" ht="18" hidden="false" customHeight="true" outlineLevel="0" collapsed="false">
      <c r="A32" s="529"/>
      <c r="B32" s="850"/>
      <c r="C32" s="851" t="s">
        <v>639</v>
      </c>
      <c r="D32" s="823" t="s">
        <v>641</v>
      </c>
      <c r="E32" s="823"/>
      <c r="F32" s="824" t="s">
        <v>507</v>
      </c>
      <c r="G32" s="135" t="str">
        <f aca="false">IF(SUM(I32,K32,M32,O32,Q32,S32,U32,W32)&lt;&gt;0,ROUND(SUM(I32,K32,M32,O32,Q32,S32,U32,W32),0),"")</f>
        <v/>
      </c>
      <c r="H32" s="227"/>
      <c r="I32" s="301"/>
      <c r="J32" s="247"/>
      <c r="K32" s="301"/>
      <c r="L32" s="247"/>
      <c r="M32" s="301"/>
      <c r="N32" s="247"/>
      <c r="O32" s="301"/>
      <c r="P32" s="247"/>
      <c r="Q32" s="301"/>
      <c r="R32" s="247"/>
      <c r="S32" s="301"/>
      <c r="T32" s="247"/>
      <c r="U32" s="301"/>
      <c r="V32" s="139"/>
      <c r="W32" s="135"/>
      <c r="X32" s="328"/>
      <c r="Y32" s="328"/>
    </row>
    <row r="33" customFormat="false" ht="18" hidden="false" customHeight="true" outlineLevel="0" collapsed="false">
      <c r="A33" s="529"/>
      <c r="B33" s="850"/>
      <c r="C33" s="852" t="s">
        <v>642</v>
      </c>
      <c r="D33" s="254" t="s">
        <v>643</v>
      </c>
      <c r="E33" s="254"/>
      <c r="F33" s="816" t="str">
        <f aca="false">IF(SUM(H33,J33,L33,N33,P33,R33,T33,V33)&lt;&gt;0,ROUND(SUM(H33,J33,L33,N33,P33,R33,T33,V33),0),"")</f>
        <v/>
      </c>
      <c r="G33" s="135" t="str">
        <f aca="false">IF(SUM(I33,K33,M33,O33,Q33,S33,U33,W33)&lt;&gt;0,ROUND(SUM(I33,K33,M33,O33,Q33,S33,U33,W33),0),"")</f>
        <v/>
      </c>
      <c r="H33" s="227"/>
      <c r="I33" s="301"/>
      <c r="J33" s="247"/>
      <c r="K33" s="301"/>
      <c r="L33" s="247"/>
      <c r="M33" s="301"/>
      <c r="N33" s="247"/>
      <c r="O33" s="301"/>
      <c r="P33" s="247"/>
      <c r="Q33" s="301"/>
      <c r="R33" s="247"/>
      <c r="S33" s="301"/>
      <c r="T33" s="247"/>
      <c r="U33" s="301"/>
      <c r="V33" s="139"/>
      <c r="W33" s="135"/>
      <c r="X33" s="543"/>
      <c r="Y33" s="547"/>
    </row>
    <row r="34" customFormat="false" ht="18" hidden="false" customHeight="true" outlineLevel="0" collapsed="false">
      <c r="A34" s="529"/>
      <c r="B34" s="853"/>
      <c r="C34" s="853"/>
      <c r="D34" s="254"/>
      <c r="E34" s="254"/>
      <c r="F34" s="391"/>
      <c r="G34" s="135"/>
      <c r="H34" s="227"/>
      <c r="I34" s="301"/>
      <c r="J34" s="247"/>
      <c r="K34" s="301"/>
      <c r="L34" s="247"/>
      <c r="M34" s="301"/>
      <c r="N34" s="247"/>
      <c r="O34" s="301"/>
      <c r="P34" s="247"/>
      <c r="Q34" s="301"/>
      <c r="R34" s="247"/>
      <c r="S34" s="301"/>
      <c r="T34" s="247"/>
      <c r="U34" s="301"/>
      <c r="V34" s="139"/>
      <c r="W34" s="135"/>
      <c r="X34" s="543"/>
      <c r="Y34" s="547"/>
    </row>
    <row r="35" customFormat="false" ht="18" hidden="false" customHeight="true" outlineLevel="0" collapsed="false">
      <c r="A35" s="529"/>
      <c r="B35" s="853"/>
      <c r="C35" s="853"/>
      <c r="D35" s="308"/>
      <c r="E35" s="308"/>
      <c r="F35" s="386"/>
      <c r="G35" s="135" t="str">
        <f aca="false">IF(SUM(I35,K35,M35,O35,Q35,S35,U35,W35)&lt;&gt;0,ROUND(SUM(I35,K35,M35,O35,Q35,S35,U35,W35),0),"")</f>
        <v/>
      </c>
      <c r="H35" s="238"/>
      <c r="I35" s="324"/>
      <c r="J35" s="290"/>
      <c r="K35" s="324"/>
      <c r="L35" s="290"/>
      <c r="M35" s="324"/>
      <c r="N35" s="290"/>
      <c r="O35" s="324"/>
      <c r="P35" s="290"/>
      <c r="Q35" s="324"/>
      <c r="R35" s="290"/>
      <c r="S35" s="324"/>
      <c r="T35" s="290"/>
      <c r="U35" s="324"/>
      <c r="V35" s="854"/>
      <c r="W35" s="263"/>
      <c r="X35" s="543"/>
      <c r="Y35" s="547"/>
    </row>
    <row r="36" customFormat="false" ht="18" hidden="false" customHeight="true" outlineLevel="0" collapsed="false">
      <c r="A36" s="529"/>
      <c r="B36" s="819"/>
      <c r="C36" s="819"/>
      <c r="D36" s="313"/>
      <c r="E36" s="313"/>
      <c r="F36" s="398"/>
      <c r="G36" s="135" t="str">
        <f aca="false">IF(SUM(I36,K36,M36,O36,Q36,S36,U36,W36)&lt;&gt;0,ROUND(SUM(I36,K36,M36,O36,Q36,S36,U36,W36),0),"")</f>
        <v/>
      </c>
      <c r="H36" s="315"/>
      <c r="I36" s="316"/>
      <c r="J36" s="317"/>
      <c r="K36" s="316"/>
      <c r="L36" s="317"/>
      <c r="M36" s="316"/>
      <c r="N36" s="317"/>
      <c r="O36" s="316"/>
      <c r="P36" s="317"/>
      <c r="Q36" s="316"/>
      <c r="R36" s="317"/>
      <c r="S36" s="316"/>
      <c r="T36" s="317"/>
      <c r="U36" s="316"/>
      <c r="V36" s="184"/>
      <c r="W36" s="189"/>
      <c r="X36" s="820"/>
      <c r="Y36" s="675"/>
    </row>
    <row r="37" customFormat="false" ht="18" hidden="false" customHeight="true" outlineLevel="0" collapsed="false">
      <c r="A37" s="111" t="s">
        <v>644</v>
      </c>
      <c r="B37" s="111"/>
      <c r="C37" s="111"/>
      <c r="D37" s="111"/>
      <c r="E37" s="111"/>
      <c r="F37" s="216" t="n">
        <f aca="false">IF(SUM(F21:F36)&lt;&gt;0,ROUND(SUM(F21:F36),0),"")</f>
        <v>3800</v>
      </c>
      <c r="G37" s="217" t="str">
        <f aca="false">IF(SUM(G21:G36)&lt;&gt;0,ROUND(SUM(G21:G36),0),"")</f>
        <v/>
      </c>
      <c r="H37" s="216" t="n">
        <f aca="false">IF(SUM(H21:H36)&lt;&gt;0,ROUND(SUM(H21:H36),0),"")</f>
        <v>150</v>
      </c>
      <c r="I37" s="218" t="str">
        <f aca="false">IF(SUM(I21:I36)&lt;&gt;0,ROUND(SUM(I21:I36),0),"")</f>
        <v/>
      </c>
      <c r="J37" s="219" t="n">
        <f aca="false">IF(SUM(J21:J36)&lt;&gt;0,ROUND(SUM(J21:J36),0),"")</f>
        <v>1050</v>
      </c>
      <c r="K37" s="218" t="str">
        <f aca="false">IF(SUM(K21:K36)&lt;&gt;0,ROUND(SUM(K21:K36),0),"")</f>
        <v/>
      </c>
      <c r="L37" s="219" t="n">
        <f aca="false">IF(SUM(L21:L36)&lt;&gt;0,ROUND(SUM(L21:L36),0),"")</f>
        <v>150</v>
      </c>
      <c r="M37" s="218" t="str">
        <f aca="false">IF(SUM(M21:M36)&lt;&gt;0,ROUND(SUM(M21:M36),0),"")</f>
        <v/>
      </c>
      <c r="N37" s="219" t="str">
        <f aca="false">IF(SUM(N21:N36)&lt;&gt;0,ROUND(SUM(N21:N36),0),"")</f>
        <v/>
      </c>
      <c r="O37" s="218" t="str">
        <f aca="false">IF(SUM(O21:O36)&lt;&gt;0,ROUND(SUM(O21:O36),0),"")</f>
        <v/>
      </c>
      <c r="P37" s="219" t="n">
        <f aca="false">IF(SUM(P21:P36)&lt;&gt;0,ROUND(SUM(P21:P36),0),"")</f>
        <v>2450</v>
      </c>
      <c r="Q37" s="218" t="str">
        <f aca="false">IF(SUM(Q21:Q36)&lt;&gt;0,ROUND(SUM(Q21:Q36),0),"")</f>
        <v/>
      </c>
      <c r="R37" s="219" t="str">
        <f aca="false">IF(SUM(R21:R36)&lt;&gt;0,ROUND(SUM(R21:R36),0),"")</f>
        <v/>
      </c>
      <c r="S37" s="218" t="str">
        <f aca="false">IF(SUM(S21:S36)&lt;&gt;0,ROUND(SUM(S21:S36),0),"")</f>
        <v/>
      </c>
      <c r="T37" s="219" t="str">
        <f aca="false">IF(SUM(T21:T36)&lt;&gt;0,ROUND(SUM(T21:T36),0),"")</f>
        <v/>
      </c>
      <c r="U37" s="218" t="str">
        <f aca="false">IF(SUM(U21:U36)&lt;&gt;0,ROUND(SUM(U21:U36),0),"")</f>
        <v/>
      </c>
      <c r="V37" s="219" t="str">
        <f aca="false">IF(SUM(V21:V36)&lt;&gt;0,ROUND(SUM(V21:V36),0),"")</f>
        <v/>
      </c>
      <c r="W37" s="217" t="str">
        <f aca="false">IF(SUM(W21:W36)&lt;&gt;0,ROUND(SUM(W21:W36),0),"")</f>
        <v/>
      </c>
      <c r="X37" s="855"/>
      <c r="Y37" s="856"/>
    </row>
    <row r="38" customFormat="false" ht="18" hidden="false" customHeight="true" outlineLevel="0" collapsed="false">
      <c r="A38" s="223" t="s">
        <v>161</v>
      </c>
      <c r="B38" s="256" t="s">
        <v>645</v>
      </c>
      <c r="C38" s="256"/>
      <c r="D38" s="254" t="s">
        <v>646</v>
      </c>
      <c r="E38" s="254"/>
      <c r="F38" s="816" t="n">
        <f aca="false">IF(SUM(H38,J38,L38,N38,P38,R38,T38,V38)&lt;&gt;0,ROUND(SUM(H38,J38,L38,N38,P38,R38,T38,V38),0),"")</f>
        <v>1400</v>
      </c>
      <c r="G38" s="135" t="str">
        <f aca="false">IF(SUM(I38,K38,M38,O38,Q38,S38,U38,W38)&lt;&gt;0,ROUND(SUM(I38,K38,M38,O38,Q38,S38,U38,W38),0),"")</f>
        <v/>
      </c>
      <c r="H38" s="666" t="n">
        <v>50</v>
      </c>
      <c r="I38" s="250"/>
      <c r="J38" s="248" t="n">
        <v>200</v>
      </c>
      <c r="K38" s="246"/>
      <c r="L38" s="241" t="n">
        <v>50</v>
      </c>
      <c r="M38" s="239"/>
      <c r="N38" s="240"/>
      <c r="O38" s="239"/>
      <c r="P38" s="240" t="n">
        <v>1000</v>
      </c>
      <c r="Q38" s="239"/>
      <c r="R38" s="240"/>
      <c r="S38" s="239"/>
      <c r="T38" s="666" t="n">
        <v>50</v>
      </c>
      <c r="U38" s="239"/>
      <c r="V38" s="241" t="n">
        <v>50</v>
      </c>
      <c r="W38" s="202"/>
      <c r="X38" s="601"/>
      <c r="Y38" s="478"/>
    </row>
    <row r="39" customFormat="false" ht="18" hidden="false" customHeight="true" outlineLevel="0" collapsed="false">
      <c r="A39" s="116" t="n">
        <v>24</v>
      </c>
      <c r="B39" s="256"/>
      <c r="C39" s="256"/>
      <c r="D39" s="254"/>
      <c r="E39" s="254"/>
      <c r="F39" s="816"/>
      <c r="G39" s="135"/>
      <c r="H39" s="666"/>
      <c r="I39" s="250"/>
      <c r="J39" s="248"/>
      <c r="K39" s="246"/>
      <c r="L39" s="241"/>
      <c r="M39" s="239"/>
      <c r="N39" s="240"/>
      <c r="O39" s="239"/>
      <c r="P39" s="240"/>
      <c r="Q39" s="239"/>
      <c r="R39" s="240"/>
      <c r="S39" s="239"/>
      <c r="T39" s="666"/>
      <c r="U39" s="239"/>
      <c r="V39" s="241"/>
      <c r="W39" s="202"/>
      <c r="X39" s="449"/>
      <c r="Y39" s="244"/>
    </row>
    <row r="40" customFormat="false" ht="18" hidden="false" customHeight="true" outlineLevel="0" collapsed="false">
      <c r="A40" s="116"/>
      <c r="B40" s="818"/>
      <c r="C40" s="818"/>
      <c r="D40" s="308"/>
      <c r="E40" s="308"/>
      <c r="F40" s="391"/>
      <c r="G40" s="135"/>
      <c r="H40" s="666"/>
      <c r="I40" s="250"/>
      <c r="J40" s="240"/>
      <c r="K40" s="239"/>
      <c r="L40" s="241"/>
      <c r="M40" s="239"/>
      <c r="N40" s="240"/>
      <c r="O40" s="239"/>
      <c r="P40" s="240"/>
      <c r="Q40" s="239"/>
      <c r="R40" s="240"/>
      <c r="S40" s="239"/>
      <c r="T40" s="666"/>
      <c r="U40" s="239"/>
      <c r="V40" s="241"/>
      <c r="W40" s="202"/>
      <c r="X40" s="243"/>
      <c r="Y40" s="244"/>
    </row>
    <row r="41" customFormat="false" ht="18" hidden="false" customHeight="true" outlineLevel="0" collapsed="false">
      <c r="A41" s="529"/>
      <c r="B41" s="853"/>
      <c r="C41" s="853"/>
      <c r="D41" s="620"/>
      <c r="E41" s="620"/>
      <c r="F41" s="391"/>
      <c r="G41" s="135" t="str">
        <f aca="false">IF(SUM(I41,K41,M41,O41,Q41,S41,U41,W41)&lt;&gt;0,ROUND(SUM(I41,K41,M41,O41,Q41,S41,U41,W41),0),"")</f>
        <v/>
      </c>
      <c r="H41" s="666"/>
      <c r="I41" s="239"/>
      <c r="J41" s="240"/>
      <c r="K41" s="239"/>
      <c r="L41" s="241"/>
      <c r="M41" s="239"/>
      <c r="N41" s="240"/>
      <c r="O41" s="239"/>
      <c r="P41" s="240"/>
      <c r="Q41" s="239"/>
      <c r="R41" s="240"/>
      <c r="S41" s="239"/>
      <c r="T41" s="666"/>
      <c r="U41" s="239"/>
      <c r="V41" s="241"/>
      <c r="W41" s="202"/>
      <c r="X41" s="243"/>
      <c r="Y41" s="644"/>
    </row>
    <row r="42" customFormat="false" ht="18" hidden="false" customHeight="true" outlineLevel="0" collapsed="false">
      <c r="A42" s="529"/>
      <c r="B42" s="819"/>
      <c r="C42" s="819"/>
      <c r="D42" s="313"/>
      <c r="E42" s="313"/>
      <c r="F42" s="398"/>
      <c r="G42" s="135" t="str">
        <f aca="false">IF(SUM(I42,K42,M42,O42,Q42,S42,U42,W42)&lt;&gt;0,ROUND(SUM(I42,K42,M42,O42,Q42,S42,U42,W42),0),"")</f>
        <v/>
      </c>
      <c r="H42" s="315"/>
      <c r="I42" s="316"/>
      <c r="J42" s="317"/>
      <c r="K42" s="316"/>
      <c r="L42" s="318"/>
      <c r="M42" s="316"/>
      <c r="N42" s="317"/>
      <c r="O42" s="316"/>
      <c r="P42" s="317"/>
      <c r="Q42" s="316"/>
      <c r="R42" s="317"/>
      <c r="S42" s="316"/>
      <c r="T42" s="315"/>
      <c r="U42" s="316"/>
      <c r="V42" s="318"/>
      <c r="W42" s="319"/>
      <c r="X42" s="401"/>
      <c r="Y42" s="857"/>
    </row>
    <row r="43" customFormat="false" ht="18" hidden="false" customHeight="true" outlineLevel="0" collapsed="false">
      <c r="A43" s="268" t="s">
        <v>647</v>
      </c>
      <c r="B43" s="268"/>
      <c r="C43" s="268"/>
      <c r="D43" s="268"/>
      <c r="E43" s="268"/>
      <c r="F43" s="498" t="n">
        <f aca="false">IF(SUM(F38:F42)&lt;&gt;0,ROUND(SUM(F38:F42),0),"")</f>
        <v>1400</v>
      </c>
      <c r="G43" s="429" t="str">
        <f aca="false">IF(SUM(G38:G42)&lt;&gt;0,ROUND(SUM(G38:G42),0),"")</f>
        <v/>
      </c>
      <c r="H43" s="498" t="n">
        <f aca="false">IF(SUM(H38:H42)&lt;&gt;0,ROUND(SUM(H38:H42),0),"")</f>
        <v>50</v>
      </c>
      <c r="I43" s="429" t="str">
        <f aca="false">IF(SUM(I38:I42)&lt;&gt;0,ROUND(SUM(I38:I42),0),"")</f>
        <v/>
      </c>
      <c r="J43" s="517" t="n">
        <f aca="false">IF(SUM(J38:J42)&lt;&gt;0,ROUND(SUM(J38:J42),0),"")</f>
        <v>200</v>
      </c>
      <c r="K43" s="429" t="str">
        <f aca="false">IF(SUM(K38:K42)&lt;&gt;0,ROUND(SUM(K38:K42),0),"")</f>
        <v/>
      </c>
      <c r="L43" s="517" t="n">
        <f aca="false">IF(SUM(L38:L42)&lt;&gt;0,ROUND(SUM(L38:L42),0),"")</f>
        <v>50</v>
      </c>
      <c r="M43" s="429" t="str">
        <f aca="false">IF(SUM(M38:M42)&lt;&gt;0,ROUND(SUM(M38:M42),0),"")</f>
        <v/>
      </c>
      <c r="N43" s="517" t="str">
        <f aca="false">IF(SUM(N38:N42)&lt;&gt;0,ROUND(SUM(N38:N42),0),"")</f>
        <v/>
      </c>
      <c r="O43" s="429" t="str">
        <f aca="false">IF(SUM(O38:O42)&lt;&gt;0,ROUND(SUM(O38:O42),0),"")</f>
        <v/>
      </c>
      <c r="P43" s="517" t="n">
        <f aca="false">IF(SUM(P38:P42)&lt;&gt;0,ROUND(SUM(P38:P42),0),"")</f>
        <v>1000</v>
      </c>
      <c r="Q43" s="429" t="str">
        <f aca="false">IF(SUM(Q38:Q42)&lt;&gt;0,ROUND(SUM(Q38:Q42),0),"")</f>
        <v/>
      </c>
      <c r="R43" s="517" t="str">
        <f aca="false">IF(SUM(R38:R42)&lt;&gt;0,ROUND(SUM(R38:R42),0),"")</f>
        <v/>
      </c>
      <c r="S43" s="429" t="str">
        <f aca="false">IF(SUM(S38:S42)&lt;&gt;0,ROUND(SUM(S38:S42),0),"")</f>
        <v/>
      </c>
      <c r="T43" s="517" t="n">
        <f aca="false">IF(SUM(T38:T42)&lt;&gt;0,ROUND(SUM(T38:T42),0),"")</f>
        <v>50</v>
      </c>
      <c r="U43" s="429" t="str">
        <f aca="false">IF(SUM(U38:U42)&lt;&gt;0,ROUND(SUM(U38:U42),0),"")</f>
        <v/>
      </c>
      <c r="V43" s="517" t="n">
        <f aca="false">IF(SUM(V38:V42)&lt;&gt;0,ROUND(SUM(V38:V42),0),"")</f>
        <v>50</v>
      </c>
      <c r="W43" s="499" t="str">
        <f aca="false">IF(SUM(W38:W42)&lt;&gt;0,ROUND(SUM(W38:W42),0),"")</f>
        <v/>
      </c>
      <c r="X43" s="858" t="s">
        <v>230</v>
      </c>
      <c r="Y43" s="259" t="n">
        <f aca="false">SUM(G9,G20,G37,G43)</f>
        <v>0</v>
      </c>
    </row>
    <row r="44" customFormat="false" ht="18" hidden="false" customHeight="true" outlineLevel="0" collapsed="false">
      <c r="A44" s="1"/>
      <c r="B44" s="272" t="s">
        <v>137</v>
      </c>
      <c r="C44" s="1"/>
      <c r="D44" s="1"/>
      <c r="E44" s="1"/>
      <c r="F44" s="273"/>
      <c r="G44" s="273"/>
      <c r="H44" s="1"/>
      <c r="I44" s="273"/>
      <c r="J44" s="1"/>
      <c r="K44" s="273"/>
      <c r="L44" s="1"/>
      <c r="M44" s="273"/>
      <c r="N44" s="1"/>
      <c r="O44" s="273"/>
      <c r="P44" s="1"/>
      <c r="Q44" s="273"/>
      <c r="R44" s="1"/>
      <c r="S44" s="273"/>
      <c r="T44" s="1"/>
      <c r="U44" s="273"/>
      <c r="V44" s="1"/>
      <c r="X44" s="274" t="s">
        <v>231</v>
      </c>
      <c r="Y44" s="274"/>
    </row>
    <row r="45" customFormat="false" ht="18" hidden="false" customHeight="true" outlineLevel="0" collapsed="false">
      <c r="A45" s="1"/>
      <c r="B45" s="1"/>
      <c r="C45" s="1"/>
      <c r="D45" s="1"/>
      <c r="E45" s="1"/>
      <c r="F45" s="1"/>
      <c r="G45" s="273"/>
      <c r="H45" s="1"/>
      <c r="I45" s="273"/>
      <c r="J45" s="1"/>
      <c r="K45" s="273"/>
      <c r="L45" s="1"/>
      <c r="M45" s="273"/>
      <c r="N45" s="1"/>
      <c r="O45" s="273"/>
      <c r="P45" s="1"/>
      <c r="Q45" s="273"/>
      <c r="R45" s="1"/>
      <c r="S45" s="273"/>
      <c r="T45" s="1"/>
      <c r="U45" s="273"/>
      <c r="V45" s="1"/>
      <c r="W45" s="273"/>
      <c r="X45" s="1"/>
      <c r="Y45" s="1"/>
    </row>
    <row r="46" customFormat="false" ht="18" hidden="false" customHeight="true" outlineLevel="0" collapsed="false">
      <c r="A46" s="1"/>
      <c r="B46" s="1"/>
      <c r="C46" s="1"/>
      <c r="D46" s="1"/>
      <c r="E46" s="1"/>
      <c r="F46" s="1"/>
      <c r="G46" s="273"/>
      <c r="H46" s="1"/>
      <c r="I46" s="273"/>
      <c r="J46" s="1"/>
      <c r="K46" s="273"/>
      <c r="L46" s="1"/>
      <c r="M46" s="275" t="s">
        <v>648</v>
      </c>
      <c r="N46" s="1"/>
      <c r="O46" s="273"/>
      <c r="P46" s="1"/>
      <c r="Q46" s="273"/>
      <c r="R46" s="1"/>
      <c r="S46" s="273"/>
      <c r="T46" s="1"/>
      <c r="U46" s="273"/>
      <c r="V46" s="1"/>
      <c r="W46" s="273"/>
      <c r="X46" s="1"/>
      <c r="Y46" s="1"/>
    </row>
    <row r="47" customFormat="false" ht="18" hidden="false" customHeight="true" outlineLevel="0" collapsed="false">
      <c r="A47" s="1"/>
      <c r="B47" s="1"/>
      <c r="C47" s="1"/>
      <c r="D47" s="1"/>
      <c r="E47" s="1"/>
      <c r="F47" s="1"/>
      <c r="G47" s="273"/>
      <c r="H47" s="1"/>
      <c r="I47" s="273"/>
      <c r="J47" s="1"/>
      <c r="K47" s="273"/>
      <c r="L47" s="1"/>
      <c r="M47" s="273"/>
      <c r="N47" s="1"/>
      <c r="O47" s="273"/>
      <c r="P47" s="1"/>
      <c r="Q47" s="273"/>
      <c r="R47" s="1"/>
      <c r="S47" s="273"/>
      <c r="T47" s="1"/>
      <c r="U47" s="273"/>
      <c r="V47" s="1"/>
      <c r="W47" s="273"/>
      <c r="X47" s="1"/>
      <c r="Y47" s="1"/>
    </row>
  </sheetData>
  <mergeCells count="93">
    <mergeCell ref="B1:E1"/>
    <mergeCell ref="G1:I1"/>
    <mergeCell ref="K1:M1"/>
    <mergeCell ref="Q1:R1"/>
    <mergeCell ref="U1:V1"/>
    <mergeCell ref="X1:Y1"/>
    <mergeCell ref="B2:C2"/>
    <mergeCell ref="D2:E2"/>
    <mergeCell ref="F2:G2"/>
    <mergeCell ref="H2:I2"/>
    <mergeCell ref="J2:K2"/>
    <mergeCell ref="L2:M2"/>
    <mergeCell ref="N2:O2"/>
    <mergeCell ref="P2:Q2"/>
    <mergeCell ref="R2:S2"/>
    <mergeCell ref="T2:U2"/>
    <mergeCell ref="V2:W2"/>
    <mergeCell ref="X2:Y2"/>
    <mergeCell ref="B3:C5"/>
    <mergeCell ref="D3:E3"/>
    <mergeCell ref="D4:E4"/>
    <mergeCell ref="D5:E5"/>
    <mergeCell ref="B6:C6"/>
    <mergeCell ref="D6:E6"/>
    <mergeCell ref="B7:C7"/>
    <mergeCell ref="D7:E7"/>
    <mergeCell ref="B8:C8"/>
    <mergeCell ref="D8:E8"/>
    <mergeCell ref="A9:E9"/>
    <mergeCell ref="X9:Y9"/>
    <mergeCell ref="B10:C13"/>
    <mergeCell ref="D10:E10"/>
    <mergeCell ref="D11:E11"/>
    <mergeCell ref="D12:E12"/>
    <mergeCell ref="X12:Y12"/>
    <mergeCell ref="D13:E13"/>
    <mergeCell ref="B14:C14"/>
    <mergeCell ref="D14:E14"/>
    <mergeCell ref="X14:Y14"/>
    <mergeCell ref="D15:E15"/>
    <mergeCell ref="X15:Y15"/>
    <mergeCell ref="B16:C16"/>
    <mergeCell ref="D16:E16"/>
    <mergeCell ref="B17:C17"/>
    <mergeCell ref="D17:E17"/>
    <mergeCell ref="B18:C18"/>
    <mergeCell ref="D18:E18"/>
    <mergeCell ref="B19:C19"/>
    <mergeCell ref="D19:E19"/>
    <mergeCell ref="A20:E20"/>
    <mergeCell ref="B21:C21"/>
    <mergeCell ref="D21:E21"/>
    <mergeCell ref="B22:B23"/>
    <mergeCell ref="D22:E22"/>
    <mergeCell ref="D23:E23"/>
    <mergeCell ref="B24:B26"/>
    <mergeCell ref="D24:E24"/>
    <mergeCell ref="X24:Y24"/>
    <mergeCell ref="D25:E25"/>
    <mergeCell ref="D26:E26"/>
    <mergeCell ref="B27:C27"/>
    <mergeCell ref="D27:E27"/>
    <mergeCell ref="B28:B29"/>
    <mergeCell ref="D28:E28"/>
    <mergeCell ref="D29:E29"/>
    <mergeCell ref="B30:C30"/>
    <mergeCell ref="D30:E30"/>
    <mergeCell ref="X30:Y30"/>
    <mergeCell ref="B31:B33"/>
    <mergeCell ref="D31:E31"/>
    <mergeCell ref="X31:Y31"/>
    <mergeCell ref="D32:E32"/>
    <mergeCell ref="X32:Y32"/>
    <mergeCell ref="D33:E33"/>
    <mergeCell ref="B34:C34"/>
    <mergeCell ref="D34:E34"/>
    <mergeCell ref="B35:C35"/>
    <mergeCell ref="D35:E35"/>
    <mergeCell ref="B36:C36"/>
    <mergeCell ref="D36:E36"/>
    <mergeCell ref="A37:E37"/>
    <mergeCell ref="B38:C38"/>
    <mergeCell ref="D38:E38"/>
    <mergeCell ref="B39:C39"/>
    <mergeCell ref="D39:E39"/>
    <mergeCell ref="B40:C40"/>
    <mergeCell ref="D40:E40"/>
    <mergeCell ref="B41:C41"/>
    <mergeCell ref="D41:E41"/>
    <mergeCell ref="B42:C42"/>
    <mergeCell ref="D42:E42"/>
    <mergeCell ref="A43:E43"/>
    <mergeCell ref="X44:Y44"/>
  </mergeCells>
  <printOptions headings="false" gridLines="false" gridLinesSet="true" horizontalCentered="false" verticalCentered="false"/>
  <pageMargins left="0.669444444444445" right="0.275694444444444" top="0.59027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6" activeCellId="0" sqref="T46"/>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O32"/>
  <sheetViews>
    <sheetView showFormulas="false" showGridLines="true" showRowColHeaders="true" showZeros="true" rightToLeft="false" tabSelected="false" showOutlineSymbols="true" defaultGridColor="true" view="pageBreakPreview" topLeftCell="A7" colorId="64" zoomScale="100" zoomScaleNormal="70" zoomScalePageLayoutView="100" workbookViewId="0">
      <selection pane="topLeft" activeCell="T46" activeCellId="0" sqref="T46"/>
    </sheetView>
  </sheetViews>
  <sheetFormatPr defaultColWidth="8.9921875" defaultRowHeight="13.5" zeroHeight="false" outlineLevelRow="0" outlineLevelCol="0"/>
  <cols>
    <col collapsed="false" customWidth="true" hidden="false" outlineLevel="0" max="1" min="1" style="29" width="3.62"/>
    <col collapsed="false" customWidth="false" hidden="false" outlineLevel="0" max="14" min="2" style="29" width="8.99"/>
    <col collapsed="false" customWidth="true" hidden="false" outlineLevel="0" max="15" min="15" style="29" width="3.62"/>
    <col collapsed="false" customWidth="false" hidden="false" outlineLevel="0" max="257" min="16" style="29" width="8.99"/>
  </cols>
  <sheetData>
    <row r="1" customFormat="false" ht="21" hidden="false" customHeight="false" outlineLevel="0" collapsed="false">
      <c r="B1" s="30" t="s">
        <v>7</v>
      </c>
      <c r="C1" s="30"/>
      <c r="D1" s="30"/>
      <c r="E1" s="30"/>
      <c r="F1" s="30"/>
      <c r="G1" s="30"/>
      <c r="H1" s="30"/>
      <c r="I1" s="30"/>
      <c r="J1" s="30"/>
      <c r="K1" s="30"/>
      <c r="L1" s="30"/>
      <c r="M1" s="30"/>
      <c r="N1" s="30"/>
    </row>
    <row r="2" customFormat="false" ht="22.5" hidden="false" customHeight="true" outlineLevel="0" collapsed="false"/>
    <row r="3" customFormat="false" ht="24" hidden="false" customHeight="false" outlineLevel="0" collapsed="false">
      <c r="C3" s="31" t="s">
        <v>8</v>
      </c>
      <c r="D3" s="31"/>
      <c r="E3" s="31"/>
      <c r="F3" s="31"/>
      <c r="G3" s="31"/>
      <c r="H3" s="31"/>
      <c r="I3" s="31"/>
      <c r="J3" s="31"/>
      <c r="K3" s="31"/>
      <c r="L3" s="31"/>
      <c r="M3" s="31"/>
      <c r="N3" s="32"/>
      <c r="O3" s="32"/>
    </row>
    <row r="4" customFormat="false" ht="24" hidden="false" customHeight="false" outlineLevel="0" collapsed="false">
      <c r="C4" s="32"/>
      <c r="D4" s="32"/>
      <c r="E4" s="32"/>
      <c r="F4" s="32"/>
      <c r="G4" s="32"/>
      <c r="H4" s="32"/>
      <c r="I4" s="32"/>
      <c r="J4" s="32"/>
      <c r="K4" s="32"/>
      <c r="L4" s="32"/>
      <c r="M4" s="32"/>
      <c r="N4" s="32"/>
      <c r="O4" s="32"/>
    </row>
    <row r="5" customFormat="false" ht="16.5" hidden="false" customHeight="true" outlineLevel="0" collapsed="false"/>
    <row r="6" customFormat="false" ht="17.25" hidden="false" customHeight="true" outlineLevel="0" collapsed="false">
      <c r="B6" s="33" t="s">
        <v>9</v>
      </c>
      <c r="C6" s="33"/>
      <c r="D6" s="33"/>
      <c r="E6" s="33"/>
      <c r="F6" s="33"/>
      <c r="G6" s="33"/>
      <c r="H6" s="33"/>
      <c r="I6" s="33"/>
      <c r="J6" s="33"/>
      <c r="K6" s="33"/>
      <c r="L6" s="33"/>
      <c r="M6" s="33"/>
      <c r="N6" s="33"/>
    </row>
    <row r="7" customFormat="false" ht="17.25" hidden="false" customHeight="true" outlineLevel="0" collapsed="false">
      <c r="B7" s="34"/>
    </row>
    <row r="8" customFormat="false" ht="17.25" hidden="false" customHeight="true" outlineLevel="0" collapsed="false">
      <c r="B8" s="34"/>
    </row>
    <row r="9" customFormat="false" ht="17.25" hidden="false" customHeight="true" outlineLevel="0" collapsed="false">
      <c r="B9" s="35" t="s">
        <v>10</v>
      </c>
    </row>
    <row r="10" customFormat="false" ht="17.25" hidden="false" customHeight="true" outlineLevel="0" collapsed="false">
      <c r="B10" s="34"/>
    </row>
    <row r="11" customFormat="false" ht="17.25" hidden="false" customHeight="true" outlineLevel="0" collapsed="false">
      <c r="B11" s="34"/>
    </row>
    <row r="12" customFormat="false" ht="17.25" hidden="false" customHeight="true" outlineLevel="0" collapsed="false">
      <c r="B12" s="35" t="s">
        <v>11</v>
      </c>
    </row>
    <row r="13" customFormat="false" ht="17.25" hidden="false" customHeight="true" outlineLevel="0" collapsed="false">
      <c r="B13" s="34"/>
    </row>
    <row r="14" customFormat="false" ht="17.25" hidden="false" customHeight="true" outlineLevel="0" collapsed="false">
      <c r="B14" s="36"/>
    </row>
    <row r="15" customFormat="false" ht="17.25" hidden="false" customHeight="true" outlineLevel="0" collapsed="false">
      <c r="B15" s="35" t="s">
        <v>12</v>
      </c>
    </row>
    <row r="16" customFormat="false" ht="17.25" hidden="false" customHeight="true" outlineLevel="0" collapsed="false">
      <c r="B16" s="34"/>
    </row>
    <row r="17" customFormat="false" ht="17.25" hidden="false" customHeight="true" outlineLevel="0" collapsed="false">
      <c r="B17" s="36"/>
    </row>
    <row r="18" customFormat="false" ht="17.25" hidden="false" customHeight="true" outlineLevel="0" collapsed="false">
      <c r="B18" s="35" t="s">
        <v>13</v>
      </c>
    </row>
    <row r="19" customFormat="false" ht="17.25" hidden="false" customHeight="true" outlineLevel="0" collapsed="false">
      <c r="B19" s="34"/>
    </row>
    <row r="20" customFormat="false" ht="17.25" hidden="false" customHeight="true" outlineLevel="0" collapsed="false">
      <c r="B20" s="36"/>
    </row>
    <row r="21" customFormat="false" ht="17.25" hidden="false" customHeight="true" outlineLevel="0" collapsed="false">
      <c r="B21" s="35" t="s">
        <v>14</v>
      </c>
    </row>
    <row r="22" customFormat="false" ht="17.25" hidden="false" customHeight="true" outlineLevel="0" collapsed="false">
      <c r="B22" s="34"/>
    </row>
    <row r="23" customFormat="false" ht="17.25" hidden="false" customHeight="true" outlineLevel="0" collapsed="false">
      <c r="B23" s="36"/>
    </row>
    <row r="24" customFormat="false" ht="17.25" hidden="false" customHeight="true" outlineLevel="0" collapsed="false">
      <c r="B24" s="35" t="s">
        <v>15</v>
      </c>
    </row>
    <row r="25" customFormat="false" ht="17.25" hidden="false" customHeight="true" outlineLevel="0" collapsed="false">
      <c r="B25" s="36"/>
    </row>
    <row r="26" customFormat="false" ht="17.25" hidden="false" customHeight="true" outlineLevel="0" collapsed="false">
      <c r="B26" s="34"/>
    </row>
    <row r="27" customFormat="false" ht="17.25" hidden="false" customHeight="true" outlineLevel="0" collapsed="false">
      <c r="B27" s="36"/>
    </row>
    <row r="28" customFormat="false" ht="17.25" hidden="false" customHeight="false" outlineLevel="0" collapsed="false">
      <c r="B28" s="34"/>
    </row>
    <row r="29" customFormat="false" ht="13.5" hidden="false" customHeight="false" outlineLevel="0" collapsed="false">
      <c r="B29" s="36"/>
    </row>
    <row r="30" customFormat="false" ht="17.25" hidden="false" customHeight="false" outlineLevel="0" collapsed="false">
      <c r="B30" s="34"/>
    </row>
    <row r="31" customFormat="false" ht="13.5" hidden="false" customHeight="false" outlineLevel="0" collapsed="false">
      <c r="B31" s="36"/>
    </row>
    <row r="32" customFormat="false" ht="17.25" hidden="false" customHeight="false" outlineLevel="0" collapsed="false">
      <c r="B32" s="34"/>
    </row>
  </sheetData>
  <mergeCells count="2">
    <mergeCell ref="B1:N1"/>
    <mergeCell ref="C3:M3"/>
  </mergeCells>
  <printOptions headings="false" gridLines="false" gridLinesSet="true" horizontalCentered="false" verticalCentered="false"/>
  <pageMargins left="1.00972222222222"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3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T46" activeCellId="0" sqref="T46"/>
    </sheetView>
  </sheetViews>
  <sheetFormatPr defaultColWidth="8.9921875" defaultRowHeight="13.5" zeroHeight="false" outlineLevelRow="0" outlineLevelCol="0"/>
  <cols>
    <col collapsed="false" customWidth="true" hidden="false" outlineLevel="0" max="1" min="1" style="37" width="3.62"/>
    <col collapsed="false" customWidth="true" hidden="false" outlineLevel="0" max="2" min="2" style="37" width="4.49"/>
    <col collapsed="false" customWidth="true" hidden="false" outlineLevel="0" max="3" min="3" style="37" width="3.12"/>
    <col collapsed="false" customWidth="true" hidden="false" outlineLevel="0" max="4" min="4" style="37" width="5.49"/>
    <col collapsed="false" customWidth="false" hidden="false" outlineLevel="0" max="12" min="5" style="37" width="8.99"/>
    <col collapsed="false" customWidth="true" hidden="false" outlineLevel="0" max="13" min="13" style="37" width="5.62"/>
    <col collapsed="false" customWidth="true" hidden="false" outlineLevel="0" max="14" min="14" style="37" width="2.12"/>
    <col collapsed="false" customWidth="true" hidden="false" outlineLevel="0" max="15" min="15" style="37" width="4.75"/>
    <col collapsed="false" customWidth="true" hidden="false" outlineLevel="0" max="17" min="16" style="37" width="5.87"/>
    <col collapsed="false" customWidth="true" hidden="false" outlineLevel="0" max="18" min="18" style="37" width="28.36"/>
    <col collapsed="false" customWidth="true" hidden="false" outlineLevel="0" max="19" min="19" style="37" width="2.12"/>
    <col collapsed="false" customWidth="true" hidden="false" outlineLevel="0" max="20" min="20" style="37" width="3.62"/>
    <col collapsed="false" customWidth="true" hidden="false" outlineLevel="0" max="22" min="21" style="37" width="10.87"/>
    <col collapsed="false" customWidth="false" hidden="false" outlineLevel="0" max="257" min="23" style="37" width="8.99"/>
  </cols>
  <sheetData>
    <row r="1" customFormat="false" ht="35.25" hidden="false" customHeight="true" outlineLevel="0" collapsed="false">
      <c r="A1" s="38" t="s">
        <v>16</v>
      </c>
      <c r="B1" s="38"/>
      <c r="C1" s="38"/>
      <c r="D1" s="38"/>
      <c r="E1" s="38"/>
      <c r="F1" s="38"/>
      <c r="G1" s="38"/>
      <c r="H1" s="38"/>
      <c r="I1" s="38"/>
      <c r="J1" s="38"/>
      <c r="K1" s="38"/>
      <c r="L1" s="38"/>
      <c r="M1" s="38"/>
      <c r="N1" s="38"/>
      <c r="O1" s="38"/>
      <c r="P1" s="38"/>
      <c r="Q1" s="38"/>
      <c r="R1" s="38"/>
      <c r="S1" s="38"/>
      <c r="T1" s="38"/>
    </row>
    <row r="2" customFormat="false" ht="19.5" hidden="false" customHeight="true" outlineLevel="0" collapsed="false">
      <c r="A2" s="39"/>
      <c r="B2" s="40"/>
      <c r="C2" s="40"/>
      <c r="D2" s="40"/>
      <c r="E2" s="40"/>
      <c r="F2" s="40"/>
      <c r="G2" s="40"/>
      <c r="H2" s="40"/>
      <c r="I2" s="40"/>
      <c r="J2" s="40"/>
      <c r="K2" s="40"/>
      <c r="L2" s="40"/>
      <c r="M2" s="40"/>
      <c r="N2" s="40"/>
      <c r="O2" s="41"/>
      <c r="P2" s="41"/>
      <c r="Q2" s="41"/>
      <c r="R2" s="41"/>
      <c r="S2" s="41"/>
      <c r="T2" s="42"/>
    </row>
    <row r="3" customFormat="false" ht="24.75" hidden="false" customHeight="true" outlineLevel="0" collapsed="false">
      <c r="A3" s="39"/>
      <c r="B3" s="43" t="s">
        <v>17</v>
      </c>
      <c r="C3" s="44"/>
      <c r="D3" s="43" t="s">
        <v>18</v>
      </c>
      <c r="E3" s="41"/>
      <c r="F3" s="41"/>
      <c r="G3" s="41"/>
      <c r="H3" s="41"/>
      <c r="I3" s="41"/>
      <c r="J3" s="41"/>
      <c r="K3" s="41"/>
      <c r="L3" s="41"/>
      <c r="M3" s="41"/>
      <c r="N3" s="45" t="s">
        <v>19</v>
      </c>
      <c r="O3" s="45"/>
      <c r="P3" s="45"/>
      <c r="Q3" s="45"/>
      <c r="R3" s="45"/>
      <c r="S3" s="45"/>
      <c r="T3" s="42"/>
    </row>
    <row r="4" customFormat="false" ht="17.25" hidden="false" customHeight="true" outlineLevel="0" collapsed="false">
      <c r="A4" s="39"/>
      <c r="B4" s="41"/>
      <c r="C4" s="41"/>
      <c r="D4" s="41"/>
      <c r="E4" s="41"/>
      <c r="F4" s="41"/>
      <c r="G4" s="41"/>
      <c r="H4" s="41"/>
      <c r="I4" s="41"/>
      <c r="J4" s="41"/>
      <c r="K4" s="41"/>
      <c r="L4" s="41"/>
      <c r="M4" s="41"/>
      <c r="N4" s="45"/>
      <c r="O4" s="45"/>
      <c r="P4" s="45"/>
      <c r="Q4" s="45"/>
      <c r="R4" s="45"/>
      <c r="S4" s="45"/>
      <c r="T4" s="42"/>
    </row>
    <row r="5" customFormat="false" ht="17.25" hidden="false" customHeight="true" outlineLevel="0" collapsed="false">
      <c r="A5" s="39"/>
      <c r="B5" s="41"/>
      <c r="C5" s="41"/>
      <c r="D5" s="41"/>
      <c r="E5" s="41"/>
      <c r="F5" s="41"/>
      <c r="G5" s="41"/>
      <c r="H5" s="41"/>
      <c r="I5" s="41"/>
      <c r="J5" s="41"/>
      <c r="K5" s="41"/>
      <c r="L5" s="41"/>
      <c r="M5" s="41"/>
      <c r="N5" s="39"/>
      <c r="O5" s="41"/>
      <c r="P5" s="41"/>
      <c r="Q5" s="41"/>
      <c r="R5" s="41"/>
      <c r="S5" s="42"/>
      <c r="T5" s="42"/>
    </row>
    <row r="6" customFormat="false" ht="17.25" hidden="false" customHeight="true" outlineLevel="0" collapsed="false">
      <c r="A6" s="39"/>
      <c r="B6" s="41"/>
      <c r="C6" s="46" t="s">
        <v>20</v>
      </c>
      <c r="D6" s="10"/>
      <c r="E6" s="41"/>
      <c r="F6" s="41"/>
      <c r="G6" s="41"/>
      <c r="H6" s="41"/>
      <c r="I6" s="41"/>
      <c r="J6" s="41"/>
      <c r="K6" s="41"/>
      <c r="L6" s="41"/>
      <c r="M6" s="41"/>
      <c r="N6" s="39"/>
      <c r="O6" s="41"/>
      <c r="P6" s="41"/>
      <c r="Q6" s="41"/>
      <c r="R6" s="41"/>
      <c r="S6" s="42"/>
      <c r="T6" s="42"/>
    </row>
    <row r="7" customFormat="false" ht="17.25" hidden="false" customHeight="true" outlineLevel="0" collapsed="false">
      <c r="A7" s="39"/>
      <c r="B7" s="41"/>
      <c r="C7" s="46" t="s">
        <v>21</v>
      </c>
      <c r="D7" s="46" t="s">
        <v>22</v>
      </c>
      <c r="E7" s="41"/>
      <c r="F7" s="41"/>
      <c r="G7" s="41"/>
      <c r="H7" s="41"/>
      <c r="I7" s="41"/>
      <c r="J7" s="41"/>
      <c r="K7" s="41"/>
      <c r="L7" s="41"/>
      <c r="M7" s="41"/>
      <c r="N7" s="47" t="s">
        <v>23</v>
      </c>
      <c r="O7" s="47"/>
      <c r="P7" s="47"/>
      <c r="Q7" s="47"/>
      <c r="R7" s="47"/>
      <c r="S7" s="47"/>
      <c r="T7" s="42"/>
    </row>
    <row r="8" customFormat="false" ht="17.25" hidden="false" customHeight="true" outlineLevel="0" collapsed="false">
      <c r="A8" s="39"/>
      <c r="B8" s="41"/>
      <c r="C8" s="10"/>
      <c r="D8" s="46" t="s">
        <v>24</v>
      </c>
      <c r="E8" s="41"/>
      <c r="F8" s="41"/>
      <c r="G8" s="41"/>
      <c r="H8" s="41"/>
      <c r="I8" s="41"/>
      <c r="J8" s="41"/>
      <c r="K8" s="41"/>
      <c r="L8" s="41"/>
      <c r="M8" s="41"/>
      <c r="N8" s="48" t="s">
        <v>25</v>
      </c>
      <c r="O8" s="48"/>
      <c r="P8" s="48"/>
      <c r="Q8" s="48"/>
      <c r="R8" s="48"/>
      <c r="S8" s="48"/>
      <c r="T8" s="42"/>
    </row>
    <row r="9" customFormat="false" ht="17.25" hidden="false" customHeight="true" outlineLevel="0" collapsed="false">
      <c r="A9" s="39"/>
      <c r="B9" s="41"/>
      <c r="C9" s="46" t="s">
        <v>26</v>
      </c>
      <c r="D9" s="46" t="s">
        <v>27</v>
      </c>
      <c r="E9" s="41"/>
      <c r="F9" s="41"/>
      <c r="G9" s="41"/>
      <c r="H9" s="41"/>
      <c r="I9" s="41"/>
      <c r="J9" s="41"/>
      <c r="K9" s="41"/>
      <c r="L9" s="41"/>
      <c r="M9" s="41"/>
      <c r="N9" s="39"/>
      <c r="O9" s="10" t="s">
        <v>28</v>
      </c>
      <c r="P9" s="46" t="s">
        <v>29</v>
      </c>
      <c r="Q9" s="10"/>
      <c r="R9" s="10"/>
      <c r="S9" s="42"/>
      <c r="T9" s="42"/>
    </row>
    <row r="10" customFormat="false" ht="17.25" hidden="false" customHeight="true" outlineLevel="0" collapsed="false">
      <c r="A10" s="39"/>
      <c r="B10" s="41"/>
      <c r="C10" s="46" t="s">
        <v>30</v>
      </c>
      <c r="D10" s="46" t="s">
        <v>31</v>
      </c>
      <c r="E10" s="41"/>
      <c r="F10" s="41"/>
      <c r="G10" s="41"/>
      <c r="H10" s="41"/>
      <c r="I10" s="41"/>
      <c r="J10" s="41"/>
      <c r="K10" s="41"/>
      <c r="L10" s="41"/>
      <c r="M10" s="41"/>
      <c r="N10" s="39"/>
      <c r="O10" s="10"/>
      <c r="P10" s="46" t="s">
        <v>32</v>
      </c>
      <c r="Q10" s="10"/>
      <c r="R10" s="10"/>
      <c r="S10" s="42"/>
      <c r="T10" s="42"/>
    </row>
    <row r="11" customFormat="false" ht="17.25" hidden="false" customHeight="true" outlineLevel="0" collapsed="false">
      <c r="A11" s="39"/>
      <c r="B11" s="49"/>
      <c r="C11" s="41"/>
      <c r="D11" s="46" t="s">
        <v>33</v>
      </c>
      <c r="E11" s="41"/>
      <c r="F11" s="41"/>
      <c r="G11" s="41"/>
      <c r="H11" s="41"/>
      <c r="I11" s="41"/>
      <c r="J11" s="41"/>
      <c r="K11" s="41"/>
      <c r="L11" s="41"/>
      <c r="M11" s="41"/>
      <c r="N11" s="39"/>
      <c r="O11" s="10"/>
      <c r="P11" s="46" t="s">
        <v>34</v>
      </c>
      <c r="Q11" s="10"/>
      <c r="R11" s="10"/>
      <c r="S11" s="42"/>
      <c r="T11" s="42"/>
    </row>
    <row r="12" customFormat="false" ht="17.25" hidden="false" customHeight="true" outlineLevel="0" collapsed="false">
      <c r="A12" s="39"/>
      <c r="B12" s="49"/>
      <c r="C12" s="46" t="s">
        <v>35</v>
      </c>
      <c r="D12" s="46" t="s">
        <v>36</v>
      </c>
      <c r="E12" s="41"/>
      <c r="F12" s="41"/>
      <c r="G12" s="41"/>
      <c r="H12" s="41"/>
      <c r="I12" s="41"/>
      <c r="J12" s="41"/>
      <c r="K12" s="41"/>
      <c r="L12" s="41"/>
      <c r="M12" s="41"/>
      <c r="N12" s="39"/>
      <c r="O12" s="10"/>
      <c r="P12" s="10"/>
      <c r="Q12" s="10"/>
      <c r="R12" s="10"/>
      <c r="S12" s="42"/>
      <c r="T12" s="42"/>
    </row>
    <row r="13" customFormat="false" ht="17.25" hidden="false" customHeight="true" outlineLevel="0" collapsed="false">
      <c r="A13" s="39"/>
      <c r="B13" s="49"/>
      <c r="C13" s="46" t="s">
        <v>37</v>
      </c>
      <c r="D13" s="46" t="s">
        <v>38</v>
      </c>
      <c r="E13" s="41"/>
      <c r="F13" s="41"/>
      <c r="G13" s="41"/>
      <c r="H13" s="41"/>
      <c r="I13" s="41"/>
      <c r="J13" s="41"/>
      <c r="K13" s="41"/>
      <c r="L13" s="41"/>
      <c r="M13" s="41"/>
      <c r="N13" s="39"/>
      <c r="O13" s="10" t="s">
        <v>39</v>
      </c>
      <c r="P13" s="46" t="s">
        <v>40</v>
      </c>
      <c r="Q13" s="10"/>
      <c r="R13" s="10"/>
      <c r="S13" s="42"/>
      <c r="T13" s="42"/>
    </row>
    <row r="14" customFormat="false" ht="17.25" hidden="false" customHeight="true" outlineLevel="0" collapsed="false">
      <c r="A14" s="39"/>
      <c r="B14" s="41"/>
      <c r="C14" s="41"/>
      <c r="D14" s="41"/>
      <c r="E14" s="41"/>
      <c r="F14" s="41"/>
      <c r="G14" s="41"/>
      <c r="H14" s="41"/>
      <c r="I14" s="41"/>
      <c r="J14" s="41"/>
      <c r="K14" s="41"/>
      <c r="L14" s="41"/>
      <c r="M14" s="41"/>
      <c r="N14" s="39"/>
      <c r="O14" s="10"/>
      <c r="P14" s="46" t="s">
        <v>41</v>
      </c>
      <c r="Q14" s="10"/>
      <c r="R14" s="10"/>
      <c r="S14" s="42"/>
      <c r="T14" s="42"/>
    </row>
    <row r="15" customFormat="false" ht="17.25" hidden="false" customHeight="true" outlineLevel="0" collapsed="false">
      <c r="A15" s="39"/>
      <c r="B15" s="49"/>
      <c r="C15" s="50"/>
      <c r="D15" s="51"/>
      <c r="E15" s="51"/>
      <c r="F15" s="51"/>
      <c r="G15" s="51"/>
      <c r="H15" s="51"/>
      <c r="I15" s="51"/>
      <c r="J15" s="51"/>
      <c r="K15" s="51"/>
      <c r="L15" s="52"/>
      <c r="M15" s="41"/>
      <c r="N15" s="39"/>
      <c r="O15" s="10"/>
      <c r="P15" s="10"/>
      <c r="Q15" s="10"/>
      <c r="R15" s="10"/>
      <c r="S15" s="42"/>
      <c r="T15" s="42"/>
    </row>
    <row r="16" customFormat="false" ht="17.25" hidden="false" customHeight="true" outlineLevel="0" collapsed="false">
      <c r="A16" s="39"/>
      <c r="B16" s="41"/>
      <c r="C16" s="53" t="s">
        <v>42</v>
      </c>
      <c r="D16" s="53"/>
      <c r="E16" s="53"/>
      <c r="F16" s="53"/>
      <c r="G16" s="53"/>
      <c r="H16" s="53"/>
      <c r="I16" s="53"/>
      <c r="J16" s="53"/>
      <c r="K16" s="53"/>
      <c r="L16" s="53"/>
      <c r="M16" s="41"/>
      <c r="N16" s="39"/>
      <c r="O16" s="10" t="s">
        <v>43</v>
      </c>
      <c r="P16" s="46" t="s">
        <v>44</v>
      </c>
      <c r="Q16" s="10"/>
      <c r="R16" s="10"/>
      <c r="S16" s="42"/>
      <c r="T16" s="42"/>
    </row>
    <row r="17" customFormat="false" ht="17.25" hidden="false" customHeight="true" outlineLevel="0" collapsed="false">
      <c r="A17" s="39"/>
      <c r="B17" s="49"/>
      <c r="C17" s="53"/>
      <c r="D17" s="53"/>
      <c r="E17" s="53"/>
      <c r="F17" s="53"/>
      <c r="G17" s="53"/>
      <c r="H17" s="53"/>
      <c r="I17" s="53"/>
      <c r="J17" s="53"/>
      <c r="K17" s="53"/>
      <c r="L17" s="53"/>
      <c r="M17" s="41"/>
      <c r="N17" s="39"/>
      <c r="O17" s="10"/>
      <c r="P17" s="46" t="s">
        <v>45</v>
      </c>
      <c r="Q17" s="10"/>
      <c r="R17" s="10"/>
      <c r="S17" s="42"/>
      <c r="T17" s="42"/>
    </row>
    <row r="18" customFormat="false" ht="17.25" hidden="false" customHeight="true" outlineLevel="0" collapsed="false">
      <c r="A18" s="39"/>
      <c r="B18" s="41"/>
      <c r="C18" s="39"/>
      <c r="D18" s="41"/>
      <c r="E18" s="41"/>
      <c r="F18" s="41"/>
      <c r="G18" s="41"/>
      <c r="H18" s="41"/>
      <c r="I18" s="41"/>
      <c r="J18" s="41"/>
      <c r="K18" s="41"/>
      <c r="L18" s="42"/>
      <c r="M18" s="41"/>
      <c r="N18" s="39"/>
      <c r="O18" s="10"/>
      <c r="P18" s="10"/>
      <c r="Q18" s="10"/>
      <c r="R18" s="10"/>
      <c r="S18" s="42"/>
      <c r="T18" s="42"/>
    </row>
    <row r="19" customFormat="false" ht="17.25" hidden="false" customHeight="true" outlineLevel="0" collapsed="false">
      <c r="A19" s="39"/>
      <c r="B19" s="49"/>
      <c r="C19" s="39"/>
      <c r="D19" s="46" t="s">
        <v>46</v>
      </c>
      <c r="E19" s="46" t="s">
        <v>47</v>
      </c>
      <c r="F19" s="41"/>
      <c r="G19" s="41"/>
      <c r="H19" s="41"/>
      <c r="I19" s="41"/>
      <c r="J19" s="41"/>
      <c r="K19" s="41"/>
      <c r="L19" s="42"/>
      <c r="M19" s="41"/>
      <c r="N19" s="39"/>
      <c r="O19" s="10" t="s">
        <v>48</v>
      </c>
      <c r="P19" s="46" t="s">
        <v>49</v>
      </c>
      <c r="Q19" s="10"/>
      <c r="R19" s="10"/>
      <c r="S19" s="42"/>
      <c r="T19" s="42"/>
    </row>
    <row r="20" customFormat="false" ht="17.25" hidden="false" customHeight="true" outlineLevel="0" collapsed="false">
      <c r="A20" s="39"/>
      <c r="B20" s="41"/>
      <c r="C20" s="39"/>
      <c r="D20" s="46" t="s">
        <v>50</v>
      </c>
      <c r="E20" s="46" t="s">
        <v>51</v>
      </c>
      <c r="F20" s="41"/>
      <c r="G20" s="41"/>
      <c r="H20" s="41"/>
      <c r="I20" s="41"/>
      <c r="J20" s="41"/>
      <c r="K20" s="41"/>
      <c r="L20" s="42"/>
      <c r="M20" s="41"/>
      <c r="N20" s="39"/>
      <c r="O20" s="10"/>
      <c r="P20" s="46" t="s">
        <v>52</v>
      </c>
      <c r="Q20" s="10"/>
      <c r="R20" s="10"/>
      <c r="S20" s="42"/>
      <c r="T20" s="42"/>
    </row>
    <row r="21" customFormat="false" ht="17.25" hidden="false" customHeight="true" outlineLevel="0" collapsed="false">
      <c r="A21" s="39"/>
      <c r="B21" s="49"/>
      <c r="C21" s="39"/>
      <c r="D21" s="46" t="s">
        <v>53</v>
      </c>
      <c r="E21" s="46" t="s">
        <v>54</v>
      </c>
      <c r="F21" s="41"/>
      <c r="G21" s="41"/>
      <c r="H21" s="41"/>
      <c r="I21" s="41"/>
      <c r="J21" s="41"/>
      <c r="K21" s="41"/>
      <c r="L21" s="42"/>
      <c r="M21" s="41"/>
      <c r="N21" s="39"/>
      <c r="O21" s="10"/>
      <c r="P21" s="10"/>
      <c r="Q21" s="10"/>
      <c r="R21" s="10"/>
      <c r="S21" s="42"/>
      <c r="T21" s="42"/>
    </row>
    <row r="22" customFormat="false" ht="17.25" hidden="false" customHeight="true" outlineLevel="0" collapsed="false">
      <c r="A22" s="39"/>
      <c r="B22" s="41"/>
      <c r="C22" s="39"/>
      <c r="D22" s="46" t="s">
        <v>55</v>
      </c>
      <c r="E22" s="46" t="s">
        <v>56</v>
      </c>
      <c r="F22" s="41"/>
      <c r="G22" s="41"/>
      <c r="H22" s="41"/>
      <c r="I22" s="41"/>
      <c r="J22" s="41"/>
      <c r="K22" s="41"/>
      <c r="L22" s="42"/>
      <c r="M22" s="41"/>
      <c r="N22" s="39"/>
      <c r="O22" s="10" t="s">
        <v>57</v>
      </c>
      <c r="P22" s="46" t="s">
        <v>58</v>
      </c>
      <c r="Q22" s="10"/>
      <c r="R22" s="10"/>
      <c r="S22" s="42"/>
      <c r="T22" s="42"/>
    </row>
    <row r="23" customFormat="false" ht="17.25" hidden="false" customHeight="true" outlineLevel="0" collapsed="false">
      <c r="A23" s="39"/>
      <c r="B23" s="49"/>
      <c r="C23" s="39"/>
      <c r="D23" s="46" t="s">
        <v>59</v>
      </c>
      <c r="E23" s="46" t="s">
        <v>60</v>
      </c>
      <c r="F23" s="41"/>
      <c r="G23" s="41"/>
      <c r="H23" s="41"/>
      <c r="I23" s="41"/>
      <c r="J23" s="41"/>
      <c r="K23" s="41"/>
      <c r="L23" s="42"/>
      <c r="M23" s="41"/>
      <c r="N23" s="39"/>
      <c r="O23" s="10"/>
      <c r="P23" s="46" t="s">
        <v>61</v>
      </c>
      <c r="Q23" s="10"/>
      <c r="R23" s="10"/>
      <c r="S23" s="42"/>
      <c r="T23" s="42"/>
    </row>
    <row r="24" customFormat="false" ht="17.25" hidden="false" customHeight="true" outlineLevel="0" collapsed="false">
      <c r="A24" s="39"/>
      <c r="B24" s="41"/>
      <c r="C24" s="54"/>
      <c r="D24" s="55"/>
      <c r="E24" s="55"/>
      <c r="F24" s="55"/>
      <c r="G24" s="55"/>
      <c r="H24" s="55"/>
      <c r="I24" s="55"/>
      <c r="J24" s="55"/>
      <c r="K24" s="55"/>
      <c r="L24" s="56"/>
      <c r="M24" s="41"/>
      <c r="N24" s="39"/>
      <c r="O24" s="10"/>
      <c r="P24" s="10"/>
      <c r="Q24" s="10"/>
      <c r="R24" s="10"/>
      <c r="S24" s="42"/>
      <c r="T24" s="42"/>
    </row>
    <row r="25" customFormat="false" ht="17.25" hidden="false" customHeight="true" outlineLevel="0" collapsed="false">
      <c r="A25" s="39"/>
      <c r="B25" s="49"/>
      <c r="C25" s="41"/>
      <c r="D25" s="41"/>
      <c r="E25" s="41"/>
      <c r="F25" s="41"/>
      <c r="G25" s="41"/>
      <c r="H25" s="41"/>
      <c r="I25" s="41"/>
      <c r="J25" s="41"/>
      <c r="K25" s="41"/>
      <c r="L25" s="41"/>
      <c r="M25" s="41"/>
      <c r="N25" s="39"/>
      <c r="O25" s="10" t="s">
        <v>62</v>
      </c>
      <c r="P25" s="46" t="s">
        <v>63</v>
      </c>
      <c r="Q25" s="10"/>
      <c r="R25" s="10"/>
      <c r="S25" s="42"/>
      <c r="T25" s="42"/>
    </row>
    <row r="26" customFormat="false" ht="17.25" hidden="false" customHeight="true" outlineLevel="0" collapsed="false">
      <c r="A26" s="39"/>
      <c r="B26" s="41"/>
      <c r="C26" s="10" t="s">
        <v>64</v>
      </c>
      <c r="D26" s="46" t="s">
        <v>65</v>
      </c>
      <c r="E26" s="41"/>
      <c r="F26" s="41"/>
      <c r="G26" s="41"/>
      <c r="H26" s="41"/>
      <c r="I26" s="41"/>
      <c r="J26" s="41"/>
      <c r="K26" s="41"/>
      <c r="L26" s="41"/>
      <c r="M26" s="41"/>
      <c r="N26" s="39"/>
      <c r="O26" s="10"/>
      <c r="P26" s="46" t="s">
        <v>66</v>
      </c>
      <c r="Q26" s="10"/>
      <c r="R26" s="10"/>
      <c r="S26" s="42"/>
      <c r="T26" s="42"/>
    </row>
    <row r="27" customFormat="false" ht="17.25" hidden="false" customHeight="true" outlineLevel="0" collapsed="false">
      <c r="A27" s="39"/>
      <c r="B27" s="49"/>
      <c r="C27" s="10"/>
      <c r="D27" s="46" t="s">
        <v>67</v>
      </c>
      <c r="E27" s="41"/>
      <c r="F27" s="41"/>
      <c r="G27" s="41"/>
      <c r="H27" s="41"/>
      <c r="I27" s="41"/>
      <c r="J27" s="41"/>
      <c r="K27" s="41"/>
      <c r="L27" s="41"/>
      <c r="M27" s="41"/>
      <c r="N27" s="39"/>
      <c r="O27" s="10"/>
      <c r="P27" s="46" t="s">
        <v>68</v>
      </c>
      <c r="Q27" s="10"/>
      <c r="R27" s="10"/>
      <c r="S27" s="42"/>
      <c r="T27" s="42"/>
    </row>
    <row r="28" customFormat="false" ht="17.25" hidden="false" customHeight="true" outlineLevel="0" collapsed="false">
      <c r="A28" s="39"/>
      <c r="B28" s="41"/>
      <c r="C28" s="10"/>
      <c r="D28" s="10"/>
      <c r="E28" s="41"/>
      <c r="F28" s="41"/>
      <c r="G28" s="41"/>
      <c r="H28" s="41"/>
      <c r="I28" s="41"/>
      <c r="J28" s="41"/>
      <c r="K28" s="41"/>
      <c r="L28" s="41"/>
      <c r="M28" s="41"/>
      <c r="N28" s="39"/>
      <c r="O28" s="10"/>
      <c r="P28" s="10"/>
      <c r="Q28" s="10"/>
      <c r="R28" s="10"/>
      <c r="S28" s="42"/>
      <c r="T28" s="42"/>
    </row>
    <row r="29" customFormat="false" ht="17.25" hidden="false" customHeight="true" outlineLevel="0" collapsed="false">
      <c r="A29" s="39"/>
      <c r="B29" s="41"/>
      <c r="C29" s="10" t="s">
        <v>64</v>
      </c>
      <c r="D29" s="46" t="s">
        <v>69</v>
      </c>
      <c r="E29" s="41"/>
      <c r="F29" s="41"/>
      <c r="G29" s="41"/>
      <c r="H29" s="41"/>
      <c r="I29" s="41"/>
      <c r="J29" s="41"/>
      <c r="K29" s="41"/>
      <c r="L29" s="41"/>
      <c r="M29" s="41"/>
      <c r="N29" s="39"/>
      <c r="O29" s="10" t="s">
        <v>70</v>
      </c>
      <c r="P29" s="46" t="s">
        <v>71</v>
      </c>
      <c r="Q29" s="10"/>
      <c r="R29" s="10"/>
      <c r="S29" s="42"/>
      <c r="T29" s="42"/>
    </row>
    <row r="30" customFormat="false" ht="17.25" hidden="false" customHeight="true" outlineLevel="0" collapsed="false">
      <c r="A30" s="39"/>
      <c r="B30" s="41"/>
      <c r="C30" s="10"/>
      <c r="D30" s="46" t="s">
        <v>72</v>
      </c>
      <c r="E30" s="41"/>
      <c r="F30" s="41"/>
      <c r="G30" s="41"/>
      <c r="H30" s="41"/>
      <c r="I30" s="41"/>
      <c r="J30" s="41"/>
      <c r="K30" s="41"/>
      <c r="L30" s="41"/>
      <c r="M30" s="41"/>
      <c r="N30" s="54"/>
      <c r="O30" s="57"/>
      <c r="P30" s="57"/>
      <c r="Q30" s="57"/>
      <c r="R30" s="57"/>
      <c r="S30" s="56"/>
      <c r="T30" s="42"/>
    </row>
    <row r="31" customFormat="false" ht="17.25" hidden="false" customHeight="true" outlineLevel="0" collapsed="false">
      <c r="A31" s="54"/>
      <c r="B31" s="55"/>
      <c r="C31" s="55"/>
      <c r="D31" s="55"/>
      <c r="E31" s="55"/>
      <c r="F31" s="55"/>
      <c r="G31" s="55"/>
      <c r="H31" s="55"/>
      <c r="I31" s="55"/>
      <c r="J31" s="55"/>
      <c r="K31" s="55"/>
      <c r="L31" s="55"/>
      <c r="M31" s="55"/>
      <c r="N31" s="58"/>
      <c r="O31" s="58"/>
      <c r="P31" s="58"/>
      <c r="Q31" s="58"/>
      <c r="R31" s="58"/>
      <c r="S31" s="58"/>
      <c r="T31" s="56"/>
    </row>
    <row r="32" customFormat="false" ht="9.95" hidden="false" customHeight="true" outlineLevel="0" collapsed="false">
      <c r="A32" s="41"/>
      <c r="B32" s="41"/>
      <c r="C32" s="41"/>
      <c r="D32" s="41"/>
      <c r="E32" s="41"/>
      <c r="F32" s="41"/>
      <c r="G32" s="41"/>
      <c r="H32" s="41"/>
      <c r="I32" s="41"/>
      <c r="J32" s="41"/>
      <c r="K32" s="41"/>
      <c r="L32" s="41"/>
      <c r="M32" s="41"/>
      <c r="N32" s="51"/>
      <c r="O32" s="51"/>
      <c r="P32" s="51"/>
      <c r="Q32" s="51"/>
      <c r="R32" s="51"/>
      <c r="S32" s="51"/>
      <c r="T32" s="41"/>
    </row>
    <row r="33" customFormat="false" ht="9" hidden="false" customHeight="true" outlineLevel="0" collapsed="false">
      <c r="A33" s="41"/>
      <c r="B33" s="41"/>
      <c r="C33" s="41"/>
      <c r="D33" s="41"/>
      <c r="E33" s="41"/>
      <c r="F33" s="41"/>
      <c r="G33" s="41"/>
      <c r="H33" s="41"/>
      <c r="I33" s="41"/>
      <c r="J33" s="41"/>
      <c r="K33" s="41"/>
      <c r="L33" s="41"/>
      <c r="M33" s="41"/>
      <c r="N33" s="41"/>
      <c r="O33" s="41"/>
      <c r="P33" s="41"/>
      <c r="Q33" s="41"/>
      <c r="R33" s="41"/>
      <c r="S33" s="41"/>
      <c r="T33" s="41"/>
    </row>
    <row r="34" customFormat="false" ht="9.95" hidden="false" customHeight="true" outlineLevel="0" collapsed="false">
      <c r="A34" s="41"/>
      <c r="B34" s="41"/>
      <c r="C34" s="41"/>
      <c r="D34" s="41"/>
      <c r="E34" s="41"/>
      <c r="F34" s="41"/>
      <c r="G34" s="41"/>
      <c r="H34" s="41"/>
      <c r="I34" s="41"/>
      <c r="J34" s="41"/>
      <c r="K34" s="41"/>
      <c r="L34" s="41"/>
      <c r="M34" s="41"/>
      <c r="N34" s="41"/>
      <c r="O34" s="41"/>
      <c r="P34" s="41"/>
      <c r="Q34" s="41"/>
      <c r="R34" s="41"/>
      <c r="S34" s="41"/>
      <c r="T34" s="41"/>
    </row>
    <row r="35" customFormat="false" ht="9.95" hidden="false" customHeight="true" outlineLevel="0" collapsed="false">
      <c r="A35" s="41"/>
      <c r="B35" s="41"/>
      <c r="C35" s="41"/>
      <c r="D35" s="41"/>
      <c r="E35" s="41"/>
      <c r="F35" s="41"/>
      <c r="G35" s="41"/>
      <c r="H35" s="41"/>
      <c r="I35" s="41"/>
      <c r="J35" s="41"/>
      <c r="K35" s="41"/>
      <c r="L35" s="41"/>
      <c r="M35" s="41"/>
      <c r="N35" s="41"/>
      <c r="O35" s="41"/>
      <c r="P35" s="41"/>
      <c r="Q35" s="41"/>
      <c r="R35" s="41"/>
      <c r="S35" s="41"/>
      <c r="T35" s="41"/>
    </row>
    <row r="36" customFormat="false" ht="13.5" hidden="false" customHeight="false" outlineLevel="0" collapsed="false">
      <c r="A36" s="59" t="s">
        <v>73</v>
      </c>
      <c r="B36" s="59"/>
      <c r="C36" s="59"/>
      <c r="D36" s="59"/>
      <c r="E36" s="59"/>
      <c r="F36" s="59"/>
      <c r="G36" s="59"/>
      <c r="H36" s="59"/>
      <c r="I36" s="59"/>
      <c r="J36" s="59"/>
      <c r="K36" s="59"/>
      <c r="L36" s="59"/>
      <c r="M36" s="59"/>
      <c r="N36" s="59"/>
      <c r="O36" s="59"/>
      <c r="P36" s="59"/>
      <c r="Q36" s="59"/>
      <c r="R36" s="59"/>
      <c r="S36" s="59"/>
      <c r="T36" s="59"/>
    </row>
  </sheetData>
  <mergeCells count="6">
    <mergeCell ref="A1:T1"/>
    <mergeCell ref="N3:S4"/>
    <mergeCell ref="N7:S7"/>
    <mergeCell ref="N8:S8"/>
    <mergeCell ref="C16:L17"/>
    <mergeCell ref="A36:T36"/>
  </mergeCells>
  <printOptions headings="false" gridLines="false" gridLinesSet="true" horizontalCentered="false" verticalCentered="false"/>
  <pageMargins left="0.7875" right="0.196527777777778" top="0.48125" bottom="0.170138888888889" header="0.196527777777778"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45"/>
  <sheetViews>
    <sheetView showFormulas="false" showGridLines="true" showRowColHeaders="true" showZeros="true" rightToLeft="false" tabSelected="false" showOutlineSymbols="true" defaultGridColor="true" view="pageBreakPreview" topLeftCell="A13" colorId="64" zoomScale="100" zoomScaleNormal="70" zoomScalePageLayoutView="100" workbookViewId="0">
      <selection pane="topLeft" activeCell="T46" activeCellId="0" sqref="T46"/>
    </sheetView>
  </sheetViews>
  <sheetFormatPr defaultColWidth="8.9921875" defaultRowHeight="13.5" zeroHeight="false" outlineLevelRow="0" outlineLevelCol="0"/>
  <cols>
    <col collapsed="false" customWidth="true" hidden="false" outlineLevel="0" max="1" min="1" style="37" width="2.62"/>
    <col collapsed="false" customWidth="true" hidden="false" outlineLevel="0" max="2" min="2" style="37" width="3.62"/>
    <col collapsed="false" customWidth="true" hidden="false" outlineLevel="0" max="3" min="3" style="37" width="6.62"/>
    <col collapsed="false" customWidth="false" hidden="false" outlineLevel="0" max="9" min="4" style="37" width="8.99"/>
    <col collapsed="false" customWidth="true" hidden="false" outlineLevel="0" max="10" min="10" style="37" width="7.62"/>
    <col collapsed="false" customWidth="true" hidden="false" outlineLevel="0" max="11" min="11" style="37" width="3.62"/>
    <col collapsed="false" customWidth="false" hidden="false" outlineLevel="0" max="15" min="12" style="37" width="8.99"/>
    <col collapsed="false" customWidth="true" hidden="false" outlineLevel="0" max="16" min="16" style="37" width="27.62"/>
    <col collapsed="false" customWidth="false" hidden="false" outlineLevel="0" max="257" min="17" style="37" width="8.99"/>
  </cols>
  <sheetData>
    <row r="1" customFormat="false" ht="24" hidden="false" customHeight="false" outlineLevel="0" collapsed="false">
      <c r="A1" s="60" t="s">
        <v>74</v>
      </c>
    </row>
    <row r="7" customFormat="false" ht="21" hidden="false" customHeight="false" outlineLevel="0" collapsed="false">
      <c r="B7" s="61"/>
      <c r="C7" s="62" t="s">
        <v>75</v>
      </c>
      <c r="K7" s="62" t="s">
        <v>76</v>
      </c>
      <c r="L7" s="62"/>
      <c r="M7" s="62"/>
      <c r="N7" s="62"/>
      <c r="O7" s="62"/>
    </row>
    <row r="8" customFormat="false" ht="13.5" hidden="false" customHeight="true" outlineLevel="0" collapsed="false">
      <c r="B8" s="62"/>
      <c r="C8" s="62"/>
    </row>
    <row r="11" customFormat="false" ht="14.25" hidden="false" customHeight="false" outlineLevel="0" collapsed="false">
      <c r="C11" s="63" t="n">
        <v>1</v>
      </c>
      <c r="D11" s="64" t="s">
        <v>77</v>
      </c>
      <c r="K11" s="65" t="s">
        <v>28</v>
      </c>
      <c r="L11" s="64" t="s">
        <v>78</v>
      </c>
    </row>
    <row r="12" customFormat="false" ht="14.25" hidden="false" customHeight="false" outlineLevel="0" collapsed="false">
      <c r="C12" s="63"/>
      <c r="D12" s="64" t="s">
        <v>79</v>
      </c>
      <c r="K12" s="64"/>
      <c r="L12" s="64"/>
    </row>
    <row r="13" customFormat="false" ht="14.25" hidden="false" customHeight="false" outlineLevel="0" collapsed="false">
      <c r="D13" s="64"/>
      <c r="K13" s="64"/>
      <c r="L13" s="64" t="s">
        <v>80</v>
      </c>
    </row>
    <row r="14" customFormat="false" ht="14.25" hidden="false" customHeight="false" outlineLevel="0" collapsed="false">
      <c r="D14" s="64"/>
      <c r="K14" s="64"/>
      <c r="L14" s="64" t="s">
        <v>81</v>
      </c>
    </row>
    <row r="15" customFormat="false" ht="14.25" hidden="false" customHeight="false" outlineLevel="0" collapsed="false">
      <c r="D15" s="64"/>
      <c r="K15" s="64"/>
      <c r="L15" s="64"/>
    </row>
    <row r="16" customFormat="false" ht="14.25" hidden="false" customHeight="false" outlineLevel="0" collapsed="false">
      <c r="D16" s="64"/>
      <c r="K16" s="64"/>
      <c r="L16" s="64" t="s">
        <v>82</v>
      </c>
    </row>
    <row r="17" customFormat="false" ht="14.25" hidden="false" customHeight="false" outlineLevel="0" collapsed="false">
      <c r="C17" s="63" t="n">
        <v>2</v>
      </c>
      <c r="D17" s="64" t="s">
        <v>83</v>
      </c>
      <c r="K17" s="64"/>
      <c r="L17" s="64" t="s">
        <v>84</v>
      </c>
    </row>
    <row r="18" customFormat="false" ht="14.25" hidden="false" customHeight="false" outlineLevel="0" collapsed="false">
      <c r="C18" s="63"/>
      <c r="D18" s="64" t="s">
        <v>85</v>
      </c>
      <c r="K18" s="64"/>
      <c r="L18" s="64"/>
    </row>
    <row r="19" customFormat="false" ht="14.25" hidden="false" customHeight="false" outlineLevel="0" collapsed="false">
      <c r="D19" s="64"/>
      <c r="K19" s="64"/>
      <c r="L19" s="64" t="s">
        <v>86</v>
      </c>
    </row>
    <row r="20" customFormat="false" ht="14.25" hidden="false" customHeight="false" outlineLevel="0" collapsed="false">
      <c r="D20" s="64"/>
      <c r="K20" s="64"/>
      <c r="L20" s="64"/>
    </row>
    <row r="21" customFormat="false" ht="14.25" hidden="false" customHeight="false" outlineLevel="0" collapsed="false">
      <c r="D21" s="64"/>
      <c r="K21" s="65" t="s">
        <v>39</v>
      </c>
      <c r="L21" s="64" t="s">
        <v>87</v>
      </c>
    </row>
    <row r="22" customFormat="false" ht="14.25" hidden="false" customHeight="false" outlineLevel="0" collapsed="false">
      <c r="C22" s="63" t="n">
        <v>3</v>
      </c>
      <c r="D22" s="64" t="s">
        <v>88</v>
      </c>
      <c r="K22" s="64"/>
      <c r="L22" s="64"/>
    </row>
    <row r="23" customFormat="false" ht="14.25" hidden="false" customHeight="false" outlineLevel="0" collapsed="false">
      <c r="C23" s="63"/>
      <c r="D23" s="64" t="s">
        <v>89</v>
      </c>
      <c r="K23" s="65" t="s">
        <v>43</v>
      </c>
      <c r="L23" s="64" t="s">
        <v>90</v>
      </c>
    </row>
    <row r="24" customFormat="false" ht="14.25" hidden="false" customHeight="false" outlineLevel="0" collapsed="false">
      <c r="C24" s="63"/>
      <c r="D24" s="64" t="s">
        <v>91</v>
      </c>
      <c r="K24" s="64"/>
      <c r="L24" s="64" t="s">
        <v>92</v>
      </c>
    </row>
    <row r="25" customFormat="false" ht="14.25" hidden="false" customHeight="false" outlineLevel="0" collapsed="false">
      <c r="D25" s="64"/>
      <c r="K25" s="64"/>
      <c r="L25" s="64"/>
    </row>
    <row r="26" customFormat="false" ht="14.25" hidden="false" customHeight="false" outlineLevel="0" collapsed="false">
      <c r="D26" s="64"/>
      <c r="K26" s="65" t="s">
        <v>48</v>
      </c>
      <c r="L26" s="64" t="s">
        <v>93</v>
      </c>
    </row>
    <row r="27" customFormat="false" ht="14.25" hidden="false" customHeight="false" outlineLevel="0" collapsed="false">
      <c r="D27" s="64"/>
      <c r="K27" s="64"/>
      <c r="L27" s="64" t="s">
        <v>94</v>
      </c>
    </row>
    <row r="28" customFormat="false" ht="14.25" hidden="false" customHeight="false" outlineLevel="0" collapsed="false">
      <c r="C28" s="63" t="n">
        <v>4</v>
      </c>
      <c r="D28" s="64" t="s">
        <v>95</v>
      </c>
      <c r="K28" s="64"/>
      <c r="L28" s="64"/>
    </row>
    <row r="29" customFormat="false" ht="14.25" hidden="false" customHeight="false" outlineLevel="0" collapsed="false">
      <c r="C29" s="63"/>
      <c r="D29" s="64" t="s">
        <v>96</v>
      </c>
      <c r="K29" s="65" t="s">
        <v>57</v>
      </c>
      <c r="L29" s="64" t="s">
        <v>97</v>
      </c>
    </row>
    <row r="30" customFormat="false" ht="14.25" hidden="false" customHeight="false" outlineLevel="0" collapsed="false">
      <c r="D30" s="64"/>
      <c r="K30" s="64"/>
      <c r="L30" s="64" t="s">
        <v>98</v>
      </c>
    </row>
    <row r="31" customFormat="false" ht="14.25" hidden="false" customHeight="false" outlineLevel="0" collapsed="false">
      <c r="D31" s="64"/>
      <c r="K31" s="64"/>
      <c r="L31" s="64"/>
    </row>
    <row r="32" customFormat="false" ht="14.25" hidden="false" customHeight="false" outlineLevel="0" collapsed="false">
      <c r="D32" s="64"/>
      <c r="K32" s="64"/>
      <c r="L32" s="64"/>
    </row>
    <row r="33" customFormat="false" ht="14.25" hidden="false" customHeight="false" outlineLevel="0" collapsed="false">
      <c r="C33" s="63" t="n">
        <v>5</v>
      </c>
      <c r="D33" s="64" t="s">
        <v>99</v>
      </c>
      <c r="K33" s="64"/>
      <c r="L33" s="64"/>
    </row>
    <row r="34" customFormat="false" ht="14.25" hidden="false" customHeight="false" outlineLevel="0" collapsed="false">
      <c r="C34" s="63"/>
      <c r="D34" s="64" t="s">
        <v>100</v>
      </c>
      <c r="K34" s="64"/>
      <c r="L34" s="64"/>
    </row>
    <row r="35" customFormat="false" ht="14.25" hidden="false" customHeight="false" outlineLevel="0" collapsed="false">
      <c r="C35" s="63"/>
      <c r="D35" s="64" t="s">
        <v>101</v>
      </c>
      <c r="K35" s="64"/>
      <c r="L35" s="64"/>
    </row>
    <row r="36" customFormat="false" ht="14.25" hidden="false" customHeight="false" outlineLevel="0" collapsed="false">
      <c r="C36" s="63"/>
      <c r="D36" s="64" t="s">
        <v>102</v>
      </c>
      <c r="K36" s="64"/>
      <c r="L36" s="64"/>
    </row>
    <row r="37" customFormat="false" ht="28.5" hidden="false" customHeight="false" outlineLevel="0" collapsed="false">
      <c r="C37" s="66"/>
      <c r="D37" s="64"/>
      <c r="K37" s="64"/>
      <c r="L37" s="64"/>
    </row>
    <row r="38" customFormat="false" ht="24" hidden="false" customHeight="true" outlineLevel="0" collapsed="false">
      <c r="C38" s="66"/>
      <c r="D38" s="64"/>
      <c r="K38" s="64"/>
      <c r="L38" s="64"/>
    </row>
    <row r="39" customFormat="false" ht="12.95" hidden="false" customHeight="true" outlineLevel="0" collapsed="false">
      <c r="C39" s="66"/>
      <c r="D39" s="64"/>
      <c r="K39" s="64"/>
      <c r="L39" s="64"/>
    </row>
    <row r="40" customFormat="false" ht="12.95" hidden="false" customHeight="true" outlineLevel="0" collapsed="false">
      <c r="C40" s="66"/>
      <c r="D40" s="64"/>
      <c r="K40" s="64"/>
      <c r="L40" s="64"/>
    </row>
    <row r="41" customFormat="false" ht="12.95" hidden="false" customHeight="true" outlineLevel="0" collapsed="false">
      <c r="C41" s="66"/>
      <c r="D41" s="64"/>
      <c r="K41" s="64"/>
      <c r="L41" s="64"/>
    </row>
    <row r="42" customFormat="false" ht="12.95" hidden="false" customHeight="true" outlineLevel="0" collapsed="false">
      <c r="K42" s="64"/>
      <c r="L42" s="64"/>
    </row>
    <row r="43" customFormat="false" ht="12" hidden="false" customHeight="true" outlineLevel="0" collapsed="false">
      <c r="K43" s="64"/>
      <c r="L43" s="64"/>
    </row>
    <row r="44" customFormat="false" ht="14.25" hidden="false" customHeight="true" outlineLevel="0" collapsed="false">
      <c r="A44" s="59" t="s">
        <v>103</v>
      </c>
      <c r="B44" s="59"/>
      <c r="C44" s="59"/>
      <c r="D44" s="59"/>
      <c r="E44" s="59"/>
      <c r="F44" s="59"/>
      <c r="G44" s="59"/>
      <c r="H44" s="59"/>
      <c r="I44" s="59"/>
      <c r="J44" s="59"/>
      <c r="K44" s="59"/>
      <c r="L44" s="59"/>
      <c r="M44" s="59"/>
      <c r="N44" s="59"/>
      <c r="O44" s="59"/>
      <c r="P44" s="59"/>
      <c r="Q44" s="59"/>
    </row>
    <row r="45" customFormat="false" ht="14.25" hidden="false" customHeight="false" outlineLevel="0" collapsed="false">
      <c r="K45" s="64"/>
      <c r="L45" s="64"/>
    </row>
  </sheetData>
  <mergeCells count="6">
    <mergeCell ref="C11:C12"/>
    <mergeCell ref="C17:C18"/>
    <mergeCell ref="C22:C24"/>
    <mergeCell ref="C28:C29"/>
    <mergeCell ref="C33:C36"/>
    <mergeCell ref="A44:Q44"/>
  </mergeCells>
  <printOptions headings="false" gridLines="false" gridLinesSet="true" horizontalCentered="false" verticalCentered="false"/>
  <pageMargins left="0.984027777777778" right="0.39375" top="0.7875" bottom="0.157638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3" topLeftCell="A4" activePane="bottomLeft" state="frozen"/>
      <selection pane="topLeft" activeCell="A1" activeCellId="0" sqref="A1"/>
      <selection pane="bottomLeft" activeCell="G7" activeCellId="0" sqref="G7"/>
    </sheetView>
  </sheetViews>
  <sheetFormatPr defaultColWidth="9.25" defaultRowHeight="13.5" zeroHeight="false" outlineLevelRow="0" outlineLevelCol="0"/>
  <cols>
    <col collapsed="false" customWidth="true" hidden="false" outlineLevel="0" max="1" min="1" style="37" width="8.62"/>
    <col collapsed="false" customWidth="true" hidden="false" outlineLevel="0" max="2" min="2" style="37" width="25.62"/>
    <col collapsed="false" customWidth="true" hidden="false" outlineLevel="0" max="11" min="3" style="37" width="12.62"/>
    <col collapsed="false" customWidth="false" hidden="false" outlineLevel="0" max="257" min="12" style="37" width="9.25"/>
  </cols>
  <sheetData>
    <row r="1" customFormat="false" ht="33" hidden="false" customHeight="true" outlineLevel="0" collapsed="false">
      <c r="A1" s="67" t="s">
        <v>104</v>
      </c>
      <c r="B1" s="67"/>
      <c r="C1" s="67"/>
      <c r="D1" s="67"/>
      <c r="E1" s="67"/>
      <c r="F1" s="67"/>
      <c r="G1" s="67"/>
      <c r="H1" s="67"/>
      <c r="I1" s="67"/>
      <c r="J1" s="67"/>
      <c r="K1" s="67"/>
    </row>
    <row r="2" customFormat="false" ht="24.95" hidden="false" customHeight="true" outlineLevel="0" collapsed="false"/>
    <row r="3" customFormat="false" ht="34.5" hidden="false" customHeight="true" outlineLevel="0" collapsed="false">
      <c r="A3" s="68" t="s">
        <v>105</v>
      </c>
      <c r="B3" s="68"/>
      <c r="C3" s="69" t="s">
        <v>106</v>
      </c>
      <c r="D3" s="69" t="s">
        <v>107</v>
      </c>
      <c r="E3" s="69" t="s">
        <v>108</v>
      </c>
      <c r="F3" s="69" t="s">
        <v>109</v>
      </c>
      <c r="G3" s="69" t="s">
        <v>110</v>
      </c>
      <c r="H3" s="69" t="s">
        <v>111</v>
      </c>
      <c r="I3" s="69" t="s">
        <v>112</v>
      </c>
      <c r="J3" s="69" t="s">
        <v>113</v>
      </c>
      <c r="K3" s="70" t="s">
        <v>114</v>
      </c>
    </row>
    <row r="4" customFormat="false" ht="34.5" hidden="false" customHeight="true" outlineLevel="0" collapsed="false">
      <c r="A4" s="71" t="s">
        <v>21</v>
      </c>
      <c r="B4" s="72" t="s">
        <v>115</v>
      </c>
      <c r="C4" s="73" t="n">
        <f aca="false">SUM(D4:K4)</f>
        <v>73750</v>
      </c>
      <c r="D4" s="73" t="n">
        <f aca="false">福島市!H43</f>
        <v>5700</v>
      </c>
      <c r="E4" s="73" t="n">
        <f aca="false">福島市!J43</f>
        <v>24100</v>
      </c>
      <c r="F4" s="73" t="n">
        <f aca="false">福島市!L43</f>
        <v>6000</v>
      </c>
      <c r="G4" s="73" t="n">
        <f aca="false">福島市!N43</f>
        <v>2200</v>
      </c>
      <c r="H4" s="73" t="n">
        <f aca="false">福島市!P43</f>
        <v>32250</v>
      </c>
      <c r="I4" s="73" t="n">
        <f aca="false">福島市!R43</f>
        <v>850</v>
      </c>
      <c r="J4" s="73" t="n">
        <f aca="false">福島市!T43</f>
        <v>2300</v>
      </c>
      <c r="K4" s="74" t="n">
        <f aca="false">福島市!V43</f>
        <v>350</v>
      </c>
    </row>
    <row r="5" customFormat="false" ht="34.5" hidden="false" customHeight="true" outlineLevel="0" collapsed="false">
      <c r="A5" s="71" t="s">
        <v>26</v>
      </c>
      <c r="B5" s="75" t="s">
        <v>116</v>
      </c>
      <c r="C5" s="76" t="n">
        <f aca="false">SUM(D5:K5)</f>
        <v>68250</v>
      </c>
      <c r="D5" s="76" t="n">
        <f aca="false">郡山･須賀川･田村!H13</f>
        <v>6800</v>
      </c>
      <c r="E5" s="76" t="n">
        <f aca="false">郡山･須賀川･田村!J13</f>
        <v>22100</v>
      </c>
      <c r="F5" s="76" t="n">
        <f aca="false">郡山･須賀川･田村!L13</f>
        <v>5700</v>
      </c>
      <c r="G5" s="76" t="n">
        <f aca="false">郡山･須賀川･田村!N13</f>
        <v>1850</v>
      </c>
      <c r="H5" s="76" t="n">
        <f aca="false">郡山･須賀川･田村!P13</f>
        <v>28750</v>
      </c>
      <c r="I5" s="76" t="n">
        <f aca="false">郡山･須賀川･田村!R13</f>
        <v>500</v>
      </c>
      <c r="J5" s="76" t="n">
        <f aca="false">郡山･須賀川･田村!T13</f>
        <v>2500</v>
      </c>
      <c r="K5" s="77" t="n">
        <f aca="false">郡山･須賀川･田村!V13</f>
        <v>50</v>
      </c>
    </row>
    <row r="6" customFormat="false" ht="34.5" hidden="false" customHeight="true" outlineLevel="0" collapsed="false">
      <c r="A6" s="71" t="s">
        <v>30</v>
      </c>
      <c r="B6" s="75" t="s">
        <v>117</v>
      </c>
      <c r="C6" s="76" t="n">
        <f aca="false">SUM(D6:K6)</f>
        <v>28450</v>
      </c>
      <c r="D6" s="76" t="n">
        <f aca="false">会津･喜多方!H27</f>
        <v>2700</v>
      </c>
      <c r="E6" s="76" t="n">
        <f aca="false">会津･喜多方!J27</f>
        <v>9950</v>
      </c>
      <c r="F6" s="76" t="n">
        <f aca="false">会津･喜多方!L27</f>
        <v>2300</v>
      </c>
      <c r="G6" s="76" t="n">
        <f aca="false">会津･喜多方!N27</f>
        <v>650</v>
      </c>
      <c r="H6" s="76" t="n">
        <f aca="false">会津･喜多方!P27</f>
        <v>11850</v>
      </c>
      <c r="I6" s="76" t="n">
        <f aca="false">会津･喜多方!R27</f>
        <v>200</v>
      </c>
      <c r="J6" s="76" t="n">
        <f aca="false">会津･喜多方!T27</f>
        <v>750</v>
      </c>
      <c r="K6" s="77" t="n">
        <f aca="false">会津･喜多方!V27</f>
        <v>50</v>
      </c>
    </row>
    <row r="7" customFormat="false" ht="34.5" hidden="false" customHeight="true" outlineLevel="0" collapsed="false">
      <c r="A7" s="71" t="s">
        <v>35</v>
      </c>
      <c r="B7" s="75" t="s">
        <v>118</v>
      </c>
      <c r="C7" s="76" t="n">
        <f aca="false">SUM(D7:K7)</f>
        <v>79700</v>
      </c>
      <c r="D7" s="76" t="n">
        <f aca="false">'いわき-2'!H40</f>
        <v>8750</v>
      </c>
      <c r="E7" s="76" t="n">
        <f aca="false">'いわき-2'!J40</f>
        <v>26950</v>
      </c>
      <c r="F7" s="76" t="n">
        <f aca="false">'いわき-2'!L40</f>
        <v>8700</v>
      </c>
      <c r="G7" s="76" t="n">
        <f aca="false">'いわき-2'!N40</f>
        <v>3250</v>
      </c>
      <c r="H7" s="76" t="n">
        <f aca="false">'いわき-2'!P40</f>
        <v>29200</v>
      </c>
      <c r="I7" s="76" t="n">
        <f aca="false">'いわき-2'!R40</f>
        <v>850</v>
      </c>
      <c r="J7" s="76" t="n">
        <f aca="false">'いわき-2'!T40</f>
        <v>1950</v>
      </c>
      <c r="K7" s="77" t="n">
        <f aca="false">'いわき-2'!V40</f>
        <v>50</v>
      </c>
    </row>
    <row r="8" customFormat="false" ht="34.5" hidden="false" customHeight="true" outlineLevel="0" collapsed="false">
      <c r="A8" s="71" t="s">
        <v>37</v>
      </c>
      <c r="B8" s="75" t="s">
        <v>119</v>
      </c>
      <c r="C8" s="76" t="n">
        <f aca="false">SUM(D8:K8)</f>
        <v>14350</v>
      </c>
      <c r="D8" s="76" t="n">
        <f aca="false">伊達･二本松!H16</f>
        <v>550</v>
      </c>
      <c r="E8" s="76" t="n">
        <f aca="false">伊達･二本松!J16</f>
        <v>4400</v>
      </c>
      <c r="F8" s="76" t="n">
        <f aca="false">伊達･二本松!L16</f>
        <v>550</v>
      </c>
      <c r="G8" s="76" t="n">
        <f aca="false">伊達･二本松!N16</f>
        <v>350</v>
      </c>
      <c r="H8" s="76" t="n">
        <f aca="false">伊達･二本松!P16</f>
        <v>8100</v>
      </c>
      <c r="I8" s="76" t="n">
        <f aca="false">伊達･二本松!R16</f>
        <v>100</v>
      </c>
      <c r="J8" s="76" t="n">
        <f aca="false">伊達･二本松!T16</f>
        <v>300</v>
      </c>
      <c r="K8" s="77" t="str">
        <f aca="false">伊達･二本松!V16</f>
        <v/>
      </c>
    </row>
    <row r="9" customFormat="false" ht="34.5" hidden="false" customHeight="true" outlineLevel="0" collapsed="false">
      <c r="A9" s="71" t="s">
        <v>120</v>
      </c>
      <c r="B9" s="75" t="s">
        <v>121</v>
      </c>
      <c r="C9" s="76" t="n">
        <f aca="false">SUM(D9:K9)</f>
        <v>13400</v>
      </c>
      <c r="D9" s="76" t="n">
        <f aca="false">伊達･二本松!H37</f>
        <v>450</v>
      </c>
      <c r="E9" s="76" t="n">
        <f aca="false">伊達･二本松!J37</f>
        <v>3850</v>
      </c>
      <c r="F9" s="76" t="n">
        <f aca="false">伊達･二本松!L37</f>
        <v>1100</v>
      </c>
      <c r="G9" s="76" t="n">
        <f aca="false">伊達･二本松!N37</f>
        <v>250</v>
      </c>
      <c r="H9" s="76" t="n">
        <f aca="false">伊達･二本松!P37</f>
        <v>7450</v>
      </c>
      <c r="I9" s="76" t="n">
        <f aca="false">伊達･二本松!R37</f>
        <v>50</v>
      </c>
      <c r="J9" s="76" t="n">
        <f aca="false">伊達･二本松!T37</f>
        <v>250</v>
      </c>
      <c r="K9" s="77" t="str">
        <f aca="false">伊達･二本松!V37</f>
        <v> </v>
      </c>
    </row>
    <row r="10" customFormat="false" ht="34.5" hidden="false" customHeight="true" outlineLevel="0" collapsed="false">
      <c r="A10" s="71" t="s">
        <v>122</v>
      </c>
      <c r="B10" s="75" t="s">
        <v>123</v>
      </c>
      <c r="C10" s="76" t="n">
        <f aca="false">SUM(D10:K10)</f>
        <v>19300</v>
      </c>
      <c r="D10" s="76" t="n">
        <f aca="false">郡山･須賀川･田村!H25</f>
        <v>1600</v>
      </c>
      <c r="E10" s="76" t="n">
        <f aca="false">郡山･須賀川･田村!J25</f>
        <v>7350</v>
      </c>
      <c r="F10" s="76" t="n">
        <f aca="false">郡山･須賀川･田村!L25</f>
        <v>1500</v>
      </c>
      <c r="G10" s="76" t="n">
        <f aca="false">郡山･須賀川･田村!N25</f>
        <v>400</v>
      </c>
      <c r="H10" s="76" t="n">
        <f aca="false">郡山･須賀川･田村!P25</f>
        <v>7850</v>
      </c>
      <c r="I10" s="76" t="n">
        <f aca="false">郡山･須賀川･田村!R25</f>
        <v>150</v>
      </c>
      <c r="J10" s="76" t="n">
        <f aca="false">郡山･須賀川･田村!T25</f>
        <v>450</v>
      </c>
      <c r="K10" s="77" t="str">
        <f aca="false">郡山･須賀川･田村!V25</f>
        <v/>
      </c>
    </row>
    <row r="11" customFormat="false" ht="34.5" hidden="false" customHeight="true" outlineLevel="0" collapsed="false">
      <c r="A11" s="71" t="s">
        <v>124</v>
      </c>
      <c r="B11" s="75" t="s">
        <v>125</v>
      </c>
      <c r="C11" s="76" t="n">
        <f aca="false">SUM(D11:K11)</f>
        <v>18650</v>
      </c>
      <c r="D11" s="76" t="n">
        <f aca="false">白河･石川!H14</f>
        <v>1800</v>
      </c>
      <c r="E11" s="76" t="n">
        <f aca="false">白河･石川!J14</f>
        <v>7550</v>
      </c>
      <c r="F11" s="76" t="n">
        <f aca="false">白河･石川!L14</f>
        <v>1000</v>
      </c>
      <c r="G11" s="76" t="n">
        <f aca="false">白河･石川!N14</f>
        <v>450</v>
      </c>
      <c r="H11" s="76" t="n">
        <f aca="false">白河･石川!P14</f>
        <v>7250</v>
      </c>
      <c r="I11" s="76" t="n">
        <f aca="false">白河･石川!R14</f>
        <v>100</v>
      </c>
      <c r="J11" s="76" t="n">
        <f aca="false">白河･石川!T14</f>
        <v>500</v>
      </c>
      <c r="K11" s="77" t="str">
        <f aca="false">白河･石川!V14</f>
        <v/>
      </c>
    </row>
    <row r="12" customFormat="false" ht="34.5" hidden="false" customHeight="true" outlineLevel="0" collapsed="false">
      <c r="A12" s="71" t="s">
        <v>126</v>
      </c>
      <c r="B12" s="75" t="s">
        <v>127</v>
      </c>
      <c r="C12" s="76" t="n">
        <f aca="false">SUM(D12:K12)</f>
        <v>8750</v>
      </c>
      <c r="D12" s="76" t="n">
        <f aca="false">郡山･須賀川･田村!H36</f>
        <v>300</v>
      </c>
      <c r="E12" s="76" t="n">
        <f aca="false">郡山･須賀川･田村!J36</f>
        <v>2100</v>
      </c>
      <c r="F12" s="76" t="n">
        <f aca="false">郡山･須賀川･田村!L36</f>
        <v>300</v>
      </c>
      <c r="G12" s="76" t="n">
        <f aca="false">郡山･須賀川･田村!N36</f>
        <v>150</v>
      </c>
      <c r="H12" s="76" t="n">
        <f aca="false">郡山･須賀川･田村!P36</f>
        <v>5750</v>
      </c>
      <c r="I12" s="76" t="str">
        <f aca="false">郡山･須賀川･田村!R36</f>
        <v/>
      </c>
      <c r="J12" s="76" t="n">
        <f aca="false">郡山･須賀川･田村!T36</f>
        <v>150</v>
      </c>
      <c r="K12" s="77" t="str">
        <f aca="false">郡山･須賀川･田村!V36</f>
        <v/>
      </c>
    </row>
    <row r="13" customFormat="false" ht="34.5" hidden="false" customHeight="true" outlineLevel="0" collapsed="false">
      <c r="A13" s="71" t="s">
        <v>128</v>
      </c>
      <c r="B13" s="75" t="s">
        <v>129</v>
      </c>
      <c r="C13" s="76" t="n">
        <f aca="false">SUM(D13:K13)</f>
        <v>13300</v>
      </c>
      <c r="D13" s="76" t="n">
        <f aca="false">会津･喜多方!H41</f>
        <v>650</v>
      </c>
      <c r="E13" s="76" t="n">
        <f aca="false">会津･喜多方!J41</f>
        <v>5200</v>
      </c>
      <c r="F13" s="76" t="n">
        <f aca="false">会津･喜多方!L41</f>
        <v>950</v>
      </c>
      <c r="G13" s="76" t="n">
        <f aca="false">会津･喜多方!N41</f>
        <v>250</v>
      </c>
      <c r="H13" s="76" t="n">
        <f aca="false">会津･喜多方!P41</f>
        <v>6000</v>
      </c>
      <c r="I13" s="76" t="n">
        <f aca="false">会津･喜多方!R41</f>
        <v>50</v>
      </c>
      <c r="J13" s="76" t="n">
        <f aca="false">会津･喜多方!T41</f>
        <v>200</v>
      </c>
      <c r="K13" s="77" t="str">
        <f aca="false">会津･喜多方!V41</f>
        <v/>
      </c>
    </row>
    <row r="14" customFormat="false" ht="34.5" hidden="false" customHeight="true" outlineLevel="0" collapsed="false">
      <c r="A14" s="71" t="s">
        <v>130</v>
      </c>
      <c r="B14" s="75" t="s">
        <v>131</v>
      </c>
      <c r="C14" s="76" t="n">
        <f aca="false">SUM(D14:K14)</f>
        <v>8900</v>
      </c>
      <c r="D14" s="76" t="n">
        <f aca="false">相双!H9</f>
        <v>800</v>
      </c>
      <c r="E14" s="76" t="n">
        <f aca="false">相双!J9</f>
        <v>3750</v>
      </c>
      <c r="F14" s="76" t="n">
        <f aca="false">相双!L9</f>
        <v>450</v>
      </c>
      <c r="G14" s="76" t="n">
        <f aca="false">相双!N9</f>
        <v>150</v>
      </c>
      <c r="H14" s="76" t="n">
        <f aca="false">相双!P9</f>
        <v>3450</v>
      </c>
      <c r="I14" s="76" t="n">
        <f aca="false">相双!R9</f>
        <v>50</v>
      </c>
      <c r="J14" s="76" t="n">
        <f aca="false">相双!T9</f>
        <v>150</v>
      </c>
      <c r="K14" s="77" t="n">
        <f aca="false">相双!V9</f>
        <v>100</v>
      </c>
    </row>
    <row r="15" customFormat="false" ht="34.5" hidden="false" customHeight="true" outlineLevel="0" collapsed="false">
      <c r="A15" s="71" t="s">
        <v>132</v>
      </c>
      <c r="B15" s="75" t="s">
        <v>133</v>
      </c>
      <c r="C15" s="76" t="n">
        <f aca="false">SUM(D15:K15)</f>
        <v>15850</v>
      </c>
      <c r="D15" s="76" t="n">
        <f aca="false">相双!H20</f>
        <v>800</v>
      </c>
      <c r="E15" s="76" t="n">
        <f aca="false">相双!J20</f>
        <v>4550</v>
      </c>
      <c r="F15" s="76" t="n">
        <f aca="false">相双!L20</f>
        <v>600</v>
      </c>
      <c r="G15" s="76" t="n">
        <f aca="false">相双!N20</f>
        <v>550</v>
      </c>
      <c r="H15" s="76" t="n">
        <f aca="false">相双!P20</f>
        <v>9000</v>
      </c>
      <c r="I15" s="76" t="n">
        <f aca="false">相双!R20</f>
        <v>50</v>
      </c>
      <c r="J15" s="76" t="n">
        <f aca="false">相双!T20</f>
        <v>250</v>
      </c>
      <c r="K15" s="77" t="n">
        <f aca="false">相双!V20</f>
        <v>50</v>
      </c>
    </row>
    <row r="16" customFormat="false" ht="34.5" hidden="false" customHeight="true" outlineLevel="0" collapsed="false">
      <c r="A16" s="78" t="s">
        <v>134</v>
      </c>
      <c r="B16" s="79" t="s">
        <v>135</v>
      </c>
      <c r="C16" s="80" t="n">
        <f aca="false">SUM(D16:K16)</f>
        <v>8550</v>
      </c>
      <c r="D16" s="80" t="n">
        <f aca="false">本宮・郡山!H7</f>
        <v>350</v>
      </c>
      <c r="E16" s="80" t="n">
        <f aca="false">本宮・郡山!J7</f>
        <v>3350</v>
      </c>
      <c r="F16" s="80" t="n">
        <f aca="false">本宮・郡山!L7</f>
        <v>550</v>
      </c>
      <c r="G16" s="80" t="n">
        <f aca="false">本宮・郡山!N7</f>
        <v>200</v>
      </c>
      <c r="H16" s="80" t="n">
        <f aca="false">本宮・郡山!P7</f>
        <v>3850</v>
      </c>
      <c r="I16" s="80" t="n">
        <f aca="false">本宮・郡山!R7</f>
        <v>50</v>
      </c>
      <c r="J16" s="80" t="n">
        <f aca="false">本宮・郡山!T7</f>
        <v>200</v>
      </c>
      <c r="K16" s="81" t="str">
        <f aca="false">本宮・郡山!V7</f>
        <v/>
      </c>
    </row>
    <row r="17" customFormat="false" ht="34.5" hidden="false" customHeight="true" outlineLevel="0" collapsed="false">
      <c r="A17" s="68" t="s">
        <v>136</v>
      </c>
      <c r="B17" s="68"/>
      <c r="C17" s="82" t="n">
        <f aca="false">SUM(C4:C16)</f>
        <v>371200</v>
      </c>
      <c r="D17" s="82" t="n">
        <f aca="false">SUM(D4:D16)</f>
        <v>31250</v>
      </c>
      <c r="E17" s="82" t="n">
        <f aca="false">SUM(E4:E16)</f>
        <v>125200</v>
      </c>
      <c r="F17" s="82" t="n">
        <f aca="false">SUM(F4:F16)</f>
        <v>29700</v>
      </c>
      <c r="G17" s="82" t="n">
        <f aca="false">SUM(G4:G16)</f>
        <v>10700</v>
      </c>
      <c r="H17" s="82" t="n">
        <f aca="false">SUM(H4:H16)</f>
        <v>160750</v>
      </c>
      <c r="I17" s="82" t="n">
        <f aca="false">SUM(I4:I16)</f>
        <v>3000</v>
      </c>
      <c r="J17" s="82" t="n">
        <f aca="false">SUM(J4:J16)</f>
        <v>9950</v>
      </c>
      <c r="K17" s="83" t="n">
        <f aca="false">SUM(K4:K16)</f>
        <v>650</v>
      </c>
    </row>
    <row r="18" customFormat="false" ht="33" hidden="false" customHeight="true" outlineLevel="0" collapsed="false">
      <c r="A18" s="84"/>
      <c r="B18" s="46" t="s">
        <v>137</v>
      </c>
      <c r="C18" s="85"/>
      <c r="D18" s="85"/>
      <c r="E18" s="86"/>
      <c r="F18" s="86"/>
      <c r="G18" s="86"/>
      <c r="H18" s="86"/>
      <c r="I18" s="86"/>
      <c r="J18" s="86"/>
      <c r="K18" s="86"/>
    </row>
    <row r="19" customFormat="false" ht="33" hidden="false" customHeight="true" outlineLevel="0" collapsed="false">
      <c r="A19" s="84"/>
      <c r="B19" s="87"/>
      <c r="C19" s="85"/>
      <c r="D19" s="85"/>
      <c r="E19" s="85"/>
      <c r="F19" s="85"/>
      <c r="G19" s="85"/>
      <c r="H19" s="85"/>
      <c r="I19" s="85"/>
      <c r="J19" s="85"/>
      <c r="K19" s="85"/>
    </row>
    <row r="20" customFormat="false" ht="15" hidden="false" customHeight="true" outlineLevel="0" collapsed="false">
      <c r="A20" s="59" t="s">
        <v>138</v>
      </c>
      <c r="B20" s="59"/>
      <c r="C20" s="59"/>
      <c r="D20" s="59"/>
      <c r="E20" s="59"/>
      <c r="F20" s="59"/>
      <c r="G20" s="59"/>
      <c r="H20" s="59"/>
      <c r="I20" s="59"/>
      <c r="J20" s="59"/>
      <c r="K20" s="59"/>
    </row>
    <row r="21" s="88" customFormat="true" ht="15" hidden="false" customHeight="true" outlineLevel="0" collapsed="false"/>
    <row r="22" customFormat="false" ht="13.5" hidden="false" customHeight="true" outlineLevel="0" collapsed="false">
      <c r="B22" s="89"/>
    </row>
    <row r="23" customFormat="false" ht="13.5" hidden="false" customHeight="true" outlineLevel="0" collapsed="false"/>
    <row r="24" customFormat="false" ht="13.5" hidden="false" customHeight="true" outlineLevel="0" collapsed="false"/>
    <row r="25" customFormat="false" ht="13.5" hidden="false" customHeight="true" outlineLevel="0" collapsed="false">
      <c r="K25" s="90"/>
    </row>
    <row r="26" customFormat="false" ht="13.5" hidden="false" customHeight="true" outlineLevel="0" collapsed="false">
      <c r="B26" s="89"/>
    </row>
    <row r="27" customFormat="false" ht="13.5" hidden="false" customHeight="true" outlineLevel="0" collapsed="false">
      <c r="B27" s="89"/>
    </row>
    <row r="28" customFormat="false" ht="13.5" hidden="false" customHeight="true" outlineLevel="0" collapsed="false">
      <c r="B28" s="89"/>
    </row>
    <row r="29" customFormat="false" ht="13.5" hidden="false" customHeight="true" outlineLevel="0" collapsed="false"/>
    <row r="30" customFormat="false" ht="13.5" hidden="false" customHeight="true" outlineLevel="0" collapsed="false">
      <c r="K30" s="90"/>
    </row>
    <row r="31" customFormat="false" ht="13.5" hidden="false" customHeight="true" outlineLevel="0" collapsed="false"/>
    <row r="32" customFormat="false" ht="13.5" hidden="false" customHeight="true" outlineLevel="0" collapsed="false">
      <c r="B32" s="89"/>
    </row>
    <row r="33" customFormat="false" ht="13.5" hidden="false" customHeight="true" outlineLevel="0" collapsed="false">
      <c r="B33" s="89"/>
    </row>
    <row r="34" customFormat="false" ht="13.5" hidden="false" customHeight="true" outlineLevel="0" collapsed="false"/>
    <row r="35" customFormat="false" ht="13.5" hidden="false" customHeight="true" outlineLevel="0" collapsed="false"/>
    <row r="36" customFormat="false" ht="13.5" hidden="false" customHeight="true" outlineLevel="0" collapsed="false">
      <c r="C36" s="64"/>
      <c r="J36" s="64"/>
      <c r="K36" s="91"/>
    </row>
    <row r="37" customFormat="false" ht="13.5" hidden="false" customHeight="true" outlineLevel="0" collapsed="false">
      <c r="B37" s="66"/>
      <c r="C37" s="64"/>
      <c r="J37" s="64"/>
      <c r="K37" s="91"/>
    </row>
    <row r="38" customFormat="false" ht="13.5" hidden="false" customHeight="true" outlineLevel="0" collapsed="false">
      <c r="B38" s="66"/>
      <c r="C38" s="64"/>
      <c r="J38" s="64"/>
      <c r="K38" s="64"/>
    </row>
    <row r="39" customFormat="false" ht="13.5" hidden="false" customHeight="true" outlineLevel="0" collapsed="false">
      <c r="B39" s="66"/>
      <c r="C39" s="64"/>
      <c r="J39" s="64"/>
      <c r="K39" s="64"/>
    </row>
    <row r="40" customFormat="false" ht="13.5" hidden="false" customHeight="true" outlineLevel="0" collapsed="false">
      <c r="B40" s="66"/>
      <c r="C40" s="64"/>
      <c r="J40" s="64"/>
      <c r="K40" s="64"/>
    </row>
    <row r="41" customFormat="false" ht="13.5" hidden="false" customHeight="true" outlineLevel="0" collapsed="false">
      <c r="J41" s="64"/>
      <c r="K41" s="64"/>
    </row>
    <row r="42" customFormat="false" ht="13.5" hidden="false" customHeight="true" outlineLevel="0" collapsed="false">
      <c r="J42" s="64"/>
      <c r="K42" s="64"/>
    </row>
    <row r="43" customFormat="false" ht="13.5" hidden="false" customHeight="true" outlineLevel="0" collapsed="false">
      <c r="J43" s="64"/>
      <c r="K43" s="64"/>
    </row>
    <row r="44" customFormat="false" ht="13.5" hidden="false" customHeight="true" outlineLevel="0" collapsed="false">
      <c r="J44" s="64"/>
      <c r="K44" s="64"/>
    </row>
  </sheetData>
  <mergeCells count="4">
    <mergeCell ref="A1:K1"/>
    <mergeCell ref="A3:B3"/>
    <mergeCell ref="A17:B17"/>
    <mergeCell ref="A20:K20"/>
  </mergeCells>
  <printOptions headings="false" gridLines="false" gridLinesSet="true" horizontalCentered="true" verticalCentered="false"/>
  <pageMargins left="0.39375" right="0.39375" top="0.590277777777778" bottom="0.15763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T46" activeCellId="0" sqref="T46"/>
    </sheetView>
  </sheetViews>
  <sheetFormatPr defaultColWidth="9.25" defaultRowHeight="13.5" zeroHeight="false" outlineLevelRow="0" outlineLevelCol="0"/>
  <cols>
    <col collapsed="false" customWidth="true" hidden="false" outlineLevel="0" max="1" min="1" style="37" width="8.62"/>
    <col collapsed="false" customWidth="true" hidden="false" outlineLevel="0" max="2" min="2" style="37" width="25.62"/>
    <col collapsed="false" customWidth="true" hidden="false" outlineLevel="0" max="11" min="3" style="37" width="12.62"/>
    <col collapsed="false" customWidth="false" hidden="false" outlineLevel="0" max="257" min="12" style="37" width="9.25"/>
  </cols>
  <sheetData>
    <row r="1" customFormat="false" ht="33" hidden="false" customHeight="true" outlineLevel="0" collapsed="false">
      <c r="A1" s="67" t="s">
        <v>104</v>
      </c>
      <c r="B1" s="67"/>
      <c r="C1" s="67"/>
      <c r="D1" s="67"/>
      <c r="E1" s="67"/>
      <c r="F1" s="67"/>
      <c r="G1" s="67"/>
      <c r="H1" s="67"/>
      <c r="I1" s="67"/>
      <c r="J1" s="67"/>
      <c r="K1" s="67"/>
    </row>
    <row r="2" customFormat="false" ht="24.95" hidden="false" customHeight="true" outlineLevel="0" collapsed="false"/>
    <row r="3" customFormat="false" ht="34.5" hidden="false" customHeight="true" outlineLevel="0" collapsed="false">
      <c r="A3" s="68" t="s">
        <v>139</v>
      </c>
      <c r="B3" s="68"/>
      <c r="C3" s="69" t="s">
        <v>106</v>
      </c>
      <c r="D3" s="69" t="s">
        <v>107</v>
      </c>
      <c r="E3" s="69" t="s">
        <v>108</v>
      </c>
      <c r="F3" s="69" t="s">
        <v>109</v>
      </c>
      <c r="G3" s="69" t="s">
        <v>110</v>
      </c>
      <c r="H3" s="69" t="s">
        <v>111</v>
      </c>
      <c r="I3" s="69" t="s">
        <v>112</v>
      </c>
      <c r="J3" s="69" t="s">
        <v>113</v>
      </c>
      <c r="K3" s="70" t="s">
        <v>114</v>
      </c>
    </row>
    <row r="4" customFormat="false" ht="34.5" hidden="false" customHeight="true" outlineLevel="0" collapsed="false">
      <c r="A4" s="71" t="s">
        <v>140</v>
      </c>
      <c r="B4" s="72" t="s">
        <v>141</v>
      </c>
      <c r="C4" s="73" t="n">
        <f aca="false">SUM(D4:K4)</f>
        <v>10500</v>
      </c>
      <c r="D4" s="73" t="n">
        <f aca="false">伊達･二本松!H26</f>
        <v>300</v>
      </c>
      <c r="E4" s="73" t="n">
        <f aca="false">伊達･二本松!J26</f>
        <v>3200</v>
      </c>
      <c r="F4" s="73" t="n">
        <f aca="false">伊達･二本松!L26</f>
        <v>500</v>
      </c>
      <c r="G4" s="73" t="n">
        <f aca="false">伊達･二本松!N26</f>
        <v>200</v>
      </c>
      <c r="H4" s="73" t="n">
        <f aca="false">伊達･二本松!P26</f>
        <v>5900</v>
      </c>
      <c r="I4" s="73" t="n">
        <f aca="false">伊達･二本松!R26</f>
        <v>100</v>
      </c>
      <c r="J4" s="73" t="n">
        <f aca="false">伊達･二本松!T26</f>
        <v>300</v>
      </c>
      <c r="K4" s="74" t="str">
        <f aca="false">伊達･二本松!V26</f>
        <v/>
      </c>
    </row>
    <row r="5" customFormat="false" ht="34.5" hidden="false" customHeight="true" outlineLevel="0" collapsed="false">
      <c r="A5" s="71" t="s">
        <v>142</v>
      </c>
      <c r="B5" s="75" t="s">
        <v>143</v>
      </c>
      <c r="C5" s="76" t="n">
        <f aca="false">SUM(D5:K5)</f>
        <v>7200</v>
      </c>
      <c r="D5" s="76" t="n">
        <f aca="false">郡山･須賀川･田村!H43</f>
        <v>250</v>
      </c>
      <c r="E5" s="76" t="n">
        <f aca="false">郡山･須賀川･田村!J43</f>
        <v>1500</v>
      </c>
      <c r="F5" s="76" t="n">
        <f aca="false">郡山･須賀川･田村!L43</f>
        <v>350</v>
      </c>
      <c r="G5" s="76" t="n">
        <f aca="false">郡山･須賀川･田村!N43</f>
        <v>100</v>
      </c>
      <c r="H5" s="76" t="n">
        <f aca="false">郡山･須賀川･田村!P43</f>
        <v>4750</v>
      </c>
      <c r="I5" s="76" t="n">
        <f aca="false">郡山･須賀川･田村!R43</f>
        <v>100</v>
      </c>
      <c r="J5" s="76" t="n">
        <f aca="false">郡山･須賀川･田村!T43</f>
        <v>150</v>
      </c>
      <c r="K5" s="92" t="str">
        <f aca="false">郡山･須賀川･田村!V43</f>
        <v/>
      </c>
    </row>
    <row r="6" customFormat="false" ht="34.5" hidden="false" customHeight="true" outlineLevel="0" collapsed="false">
      <c r="A6" s="71" t="s">
        <v>144</v>
      </c>
      <c r="B6" s="75" t="s">
        <v>145</v>
      </c>
      <c r="C6" s="76" t="n">
        <f aca="false">SUM(D6:K6)</f>
        <v>8200</v>
      </c>
      <c r="D6" s="76" t="n">
        <f aca="false">白河･石川!H22</f>
        <v>350</v>
      </c>
      <c r="E6" s="76" t="n">
        <f aca="false">白河･石川!J22</f>
        <v>1300</v>
      </c>
      <c r="F6" s="76" t="n">
        <f aca="false">白河･石川!L22</f>
        <v>450</v>
      </c>
      <c r="G6" s="76" t="n">
        <f aca="false">白河･石川!N22</f>
        <v>200</v>
      </c>
      <c r="H6" s="76" t="n">
        <f aca="false">白河･石川!P22</f>
        <v>5650</v>
      </c>
      <c r="I6" s="76" t="n">
        <f aca="false">白河･石川!R22</f>
        <v>50</v>
      </c>
      <c r="J6" s="76" t="n">
        <f aca="false">白河･石川!T22</f>
        <v>200</v>
      </c>
      <c r="K6" s="77" t="str">
        <f aca="false">白河･石川!V22</f>
        <v/>
      </c>
    </row>
    <row r="7" customFormat="false" ht="34.5" hidden="false" customHeight="true" outlineLevel="0" collapsed="false">
      <c r="A7" s="71" t="s">
        <v>146</v>
      </c>
      <c r="B7" s="75" t="s">
        <v>147</v>
      </c>
      <c r="C7" s="76" t="n">
        <f aca="false">SUM(D7:K7)</f>
        <v>6650</v>
      </c>
      <c r="D7" s="76" t="n">
        <f aca="false">白河･石川!H43</f>
        <v>350</v>
      </c>
      <c r="E7" s="76" t="n">
        <f aca="false">白河･石川!J43</f>
        <v>2050</v>
      </c>
      <c r="F7" s="76" t="n">
        <f aca="false">白河･石川!L43</f>
        <v>300</v>
      </c>
      <c r="G7" s="76" t="n">
        <f aca="false">白河･石川!N43</f>
        <v>150</v>
      </c>
      <c r="H7" s="76" t="n">
        <f aca="false">白河･石川!P43</f>
        <v>3600</v>
      </c>
      <c r="I7" s="76" t="n">
        <f aca="false">白河･石川!R43</f>
        <v>50</v>
      </c>
      <c r="J7" s="76" t="n">
        <f aca="false">白河･石川!T43</f>
        <v>150</v>
      </c>
      <c r="K7" s="77" t="str">
        <f aca="false">白河･石川!V43</f>
        <v/>
      </c>
    </row>
    <row r="8" customFormat="false" ht="34.5" hidden="false" customHeight="true" outlineLevel="0" collapsed="false">
      <c r="A8" s="71" t="s">
        <v>148</v>
      </c>
      <c r="B8" s="75" t="s">
        <v>149</v>
      </c>
      <c r="C8" s="76" t="n">
        <f aca="false">SUM(D8:K8)</f>
        <v>7850</v>
      </c>
      <c r="D8" s="76" t="n">
        <f aca="false">白河･石川!H32</f>
        <v>400</v>
      </c>
      <c r="E8" s="76" t="n">
        <f aca="false">白河･石川!J32</f>
        <v>2900</v>
      </c>
      <c r="F8" s="76" t="n">
        <f aca="false">白河･石川!L32</f>
        <v>300</v>
      </c>
      <c r="G8" s="76" t="n">
        <f aca="false">白河･石川!N32</f>
        <v>100</v>
      </c>
      <c r="H8" s="76" t="n">
        <f aca="false">白河･石川!P32</f>
        <v>3850</v>
      </c>
      <c r="I8" s="76" t="n">
        <f aca="false">白河･石川!R32</f>
        <v>100</v>
      </c>
      <c r="J8" s="76" t="n">
        <f aca="false">白河･石川!T32</f>
        <v>200</v>
      </c>
      <c r="K8" s="77" t="str">
        <f aca="false">白河･石川!V32</f>
        <v/>
      </c>
    </row>
    <row r="9" customFormat="false" ht="34.5" hidden="false" customHeight="true" outlineLevel="0" collapsed="false">
      <c r="A9" s="71" t="s">
        <v>150</v>
      </c>
      <c r="B9" s="75" t="s">
        <v>151</v>
      </c>
      <c r="C9" s="76" t="n">
        <f aca="false">SUM(D9:K9)</f>
        <v>6250</v>
      </c>
      <c r="D9" s="76" t="n">
        <f aca="false">会津郡部!H16</f>
        <v>300</v>
      </c>
      <c r="E9" s="76" t="n">
        <f aca="false">会津郡部!J16</f>
        <v>1050</v>
      </c>
      <c r="F9" s="76" t="n">
        <f aca="false">会津郡部!L16</f>
        <v>400</v>
      </c>
      <c r="G9" s="76" t="n">
        <f aca="false">会津郡部!N16</f>
        <v>150</v>
      </c>
      <c r="H9" s="76" t="n">
        <f aca="false">会津郡部!P16</f>
        <v>4250</v>
      </c>
      <c r="I9" s="76" t="str">
        <f aca="false">会津郡部!R16</f>
        <v/>
      </c>
      <c r="J9" s="76" t="n">
        <f aca="false">会津郡部!T16</f>
        <v>100</v>
      </c>
      <c r="K9" s="77" t="str">
        <f aca="false">会津郡部!V16</f>
        <v/>
      </c>
    </row>
    <row r="10" customFormat="false" ht="34.5" hidden="false" customHeight="true" outlineLevel="0" collapsed="false">
      <c r="A10" s="71" t="s">
        <v>152</v>
      </c>
      <c r="B10" s="75" t="s">
        <v>153</v>
      </c>
      <c r="C10" s="76" t="n">
        <f aca="false">SUM(D10:K10)</f>
        <v>8050</v>
      </c>
      <c r="D10" s="76" t="n">
        <f aca="false">会津郡部!H25</f>
        <v>300</v>
      </c>
      <c r="E10" s="76" t="n">
        <f aca="false">会津郡部!J25</f>
        <v>1450</v>
      </c>
      <c r="F10" s="76" t="n">
        <f aca="false">会津郡部!L25</f>
        <v>400</v>
      </c>
      <c r="G10" s="76" t="n">
        <f aca="false">会津郡部!N25</f>
        <v>200</v>
      </c>
      <c r="H10" s="76" t="n">
        <f aca="false">会津郡部!P25</f>
        <v>5550</v>
      </c>
      <c r="I10" s="76" t="n">
        <f aca="false">会津郡部!R25</f>
        <v>50</v>
      </c>
      <c r="J10" s="76" t="n">
        <f aca="false">会津郡部!T25</f>
        <v>100</v>
      </c>
      <c r="K10" s="77" t="str">
        <f aca="false">会津郡部!V25</f>
        <v/>
      </c>
    </row>
    <row r="11" customFormat="false" ht="34.5" hidden="false" customHeight="true" outlineLevel="0" collapsed="false">
      <c r="A11" s="71" t="s">
        <v>154</v>
      </c>
      <c r="B11" s="75" t="s">
        <v>155</v>
      </c>
      <c r="C11" s="76" t="n">
        <f aca="false">SUM(D11:K11)</f>
        <v>5600</v>
      </c>
      <c r="D11" s="76" t="n">
        <f aca="false">会津郡部!H33</f>
        <v>200</v>
      </c>
      <c r="E11" s="76" t="n">
        <f aca="false">会津郡部!J33</f>
        <v>1300</v>
      </c>
      <c r="F11" s="76" t="n">
        <f aca="false">会津郡部!L33</f>
        <v>300</v>
      </c>
      <c r="G11" s="76" t="n">
        <f aca="false">会津郡部!N33</f>
        <v>150</v>
      </c>
      <c r="H11" s="76" t="n">
        <f aca="false">会津郡部!P33</f>
        <v>3500</v>
      </c>
      <c r="I11" s="76" t="n">
        <f aca="false">会津郡部!R33</f>
        <v>50</v>
      </c>
      <c r="J11" s="76" t="n">
        <f aca="false">会津郡部!T33</f>
        <v>100</v>
      </c>
      <c r="K11" s="77" t="str">
        <f aca="false">会津郡部!V25</f>
        <v/>
      </c>
    </row>
    <row r="12" customFormat="false" ht="34.5" hidden="false" customHeight="true" outlineLevel="0" collapsed="false">
      <c r="A12" s="71" t="s">
        <v>156</v>
      </c>
      <c r="B12" s="75" t="s">
        <v>157</v>
      </c>
      <c r="C12" s="76" t="n">
        <f aca="false">SUM(D12:K12)</f>
        <v>6750</v>
      </c>
      <c r="D12" s="76" t="n">
        <f aca="false">会津郡部!H42</f>
        <v>250</v>
      </c>
      <c r="E12" s="76" t="n">
        <f aca="false">会津郡部!J42</f>
        <v>1650</v>
      </c>
      <c r="F12" s="76" t="n">
        <f aca="false">会津郡部!L42</f>
        <v>300</v>
      </c>
      <c r="G12" s="76" t="n">
        <f aca="false">会津郡部!N42</f>
        <v>100</v>
      </c>
      <c r="H12" s="76" t="n">
        <f aca="false">会津郡部!P42</f>
        <v>4400</v>
      </c>
      <c r="I12" s="76" t="str">
        <f aca="false">会津郡部!R42</f>
        <v/>
      </c>
      <c r="J12" s="76" t="n">
        <f aca="false">会津郡部!T42</f>
        <v>50</v>
      </c>
      <c r="K12" s="77" t="str">
        <f aca="false">会津郡部!V42</f>
        <v/>
      </c>
    </row>
    <row r="13" customFormat="false" ht="34.5" hidden="false" customHeight="true" outlineLevel="0" collapsed="false">
      <c r="A13" s="71" t="s">
        <v>158</v>
      </c>
      <c r="B13" s="75" t="s">
        <v>159</v>
      </c>
      <c r="C13" s="76" t="n">
        <f aca="false">SUM(D13:K13)</f>
        <v>3800</v>
      </c>
      <c r="D13" s="76" t="n">
        <f aca="false">相双!H37</f>
        <v>150</v>
      </c>
      <c r="E13" s="76" t="n">
        <f aca="false">相双!J37</f>
        <v>1050</v>
      </c>
      <c r="F13" s="76" t="n">
        <f aca="false">相双!L37</f>
        <v>150</v>
      </c>
      <c r="G13" s="76" t="str">
        <f aca="false">相双!N37</f>
        <v/>
      </c>
      <c r="H13" s="76" t="n">
        <f aca="false">相双!P37</f>
        <v>2450</v>
      </c>
      <c r="I13" s="76" t="str">
        <f aca="false">相双!R37</f>
        <v/>
      </c>
      <c r="J13" s="76" t="str">
        <f aca="false">相双!T37</f>
        <v/>
      </c>
      <c r="K13" s="77" t="str">
        <f aca="false">相双!V37</f>
        <v/>
      </c>
    </row>
    <row r="14" customFormat="false" ht="34.5" hidden="false" customHeight="true" outlineLevel="0" collapsed="false">
      <c r="A14" s="71" t="s">
        <v>160</v>
      </c>
      <c r="B14" s="93" t="s">
        <v>161</v>
      </c>
      <c r="C14" s="76" t="n">
        <f aca="false">SUM(D14:K14)</f>
        <v>1400</v>
      </c>
      <c r="D14" s="94" t="n">
        <f aca="false">相双!H43</f>
        <v>50</v>
      </c>
      <c r="E14" s="94" t="n">
        <f aca="false">相双!J43</f>
        <v>200</v>
      </c>
      <c r="F14" s="94" t="n">
        <f aca="false">相双!L43</f>
        <v>50</v>
      </c>
      <c r="G14" s="94" t="str">
        <f aca="false">相双!N43</f>
        <v/>
      </c>
      <c r="H14" s="94" t="n">
        <f aca="false">相双!P43</f>
        <v>1000</v>
      </c>
      <c r="I14" s="94" t="str">
        <f aca="false">相双!R43</f>
        <v/>
      </c>
      <c r="J14" s="94" t="n">
        <f aca="false">相双!T43</f>
        <v>50</v>
      </c>
      <c r="K14" s="81" t="n">
        <f aca="false">相双!V43</f>
        <v>50</v>
      </c>
    </row>
    <row r="15" customFormat="false" ht="34.5" hidden="false" customHeight="true" outlineLevel="0" collapsed="false">
      <c r="A15" s="68" t="s">
        <v>162</v>
      </c>
      <c r="B15" s="68"/>
      <c r="C15" s="82" t="n">
        <f aca="false">SUM(C4:C14)</f>
        <v>72250</v>
      </c>
      <c r="D15" s="82" t="n">
        <f aca="false">SUM(D4:D14)</f>
        <v>2900</v>
      </c>
      <c r="E15" s="82" t="n">
        <f aca="false">SUM(E4:E14)</f>
        <v>17650</v>
      </c>
      <c r="F15" s="82" t="n">
        <f aca="false">SUM(F4:F14)</f>
        <v>3500</v>
      </c>
      <c r="G15" s="82" t="n">
        <f aca="false">SUM(G4:G14)</f>
        <v>1350</v>
      </c>
      <c r="H15" s="82" t="n">
        <f aca="false">SUM(H4:H14)</f>
        <v>44900</v>
      </c>
      <c r="I15" s="82" t="n">
        <f aca="false">SUM(I4:I14)</f>
        <v>500</v>
      </c>
      <c r="J15" s="82" t="n">
        <f aca="false">SUM(J4:J14)</f>
        <v>1400</v>
      </c>
      <c r="K15" s="83" t="n">
        <f aca="false">SUM(K4:K14)</f>
        <v>50</v>
      </c>
    </row>
    <row r="16" customFormat="false" ht="33" hidden="false" customHeight="true" outlineLevel="0" collapsed="false">
      <c r="A16" s="68" t="s">
        <v>163</v>
      </c>
      <c r="B16" s="68"/>
      <c r="C16" s="82" t="n">
        <f aca="false">SUM(D16:K16)</f>
        <v>443450</v>
      </c>
      <c r="D16" s="82" t="n">
        <f aca="false">SUM(市別部数表!D17,D15)</f>
        <v>34150</v>
      </c>
      <c r="E16" s="82" t="n">
        <f aca="false">SUM(市別部数表!E17,E15)</f>
        <v>142850</v>
      </c>
      <c r="F16" s="82" t="n">
        <f aca="false">SUM(市別部数表!F17,F15)</f>
        <v>33200</v>
      </c>
      <c r="G16" s="82" t="n">
        <f aca="false">SUM(市別部数表!G17,G15)</f>
        <v>12050</v>
      </c>
      <c r="H16" s="82" t="n">
        <f aca="false">SUM(市別部数表!H17,H15)</f>
        <v>205650</v>
      </c>
      <c r="I16" s="82" t="n">
        <f aca="false">SUM(市別部数表!I17,I15)</f>
        <v>3500</v>
      </c>
      <c r="J16" s="95" t="n">
        <f aca="false">SUM(市別部数表!J17,J15)</f>
        <v>11350</v>
      </c>
      <c r="K16" s="83" t="n">
        <f aca="false">SUM(市別部数表!K17,K15)</f>
        <v>700</v>
      </c>
    </row>
    <row r="17" customFormat="false" ht="33" hidden="false" customHeight="true" outlineLevel="0" collapsed="false">
      <c r="A17" s="84"/>
      <c r="B17" s="46" t="s">
        <v>137</v>
      </c>
      <c r="C17" s="85"/>
      <c r="D17" s="85"/>
      <c r="E17" s="85"/>
      <c r="F17" s="85"/>
      <c r="G17" s="85"/>
      <c r="H17" s="85"/>
      <c r="I17" s="85"/>
      <c r="J17" s="85"/>
      <c r="K17" s="85"/>
    </row>
    <row r="18" customFormat="false" ht="20.1" hidden="false" customHeight="true" outlineLevel="0" collapsed="false">
      <c r="A18" s="84"/>
      <c r="B18" s="41"/>
      <c r="C18" s="87"/>
      <c r="D18" s="87"/>
      <c r="E18" s="87"/>
      <c r="F18" s="87"/>
      <c r="G18" s="87"/>
      <c r="H18" s="87"/>
      <c r="I18" s="87"/>
      <c r="J18" s="96"/>
      <c r="K18" s="87"/>
    </row>
    <row r="19" customFormat="false" ht="15" hidden="false" customHeight="true" outlineLevel="0" collapsed="false"/>
    <row r="20" s="88" customFormat="true" ht="15" hidden="false" customHeight="true" outlineLevel="0" collapsed="false">
      <c r="A20" s="59" t="s">
        <v>164</v>
      </c>
      <c r="B20" s="59"/>
      <c r="C20" s="59"/>
      <c r="D20" s="59"/>
      <c r="E20" s="59"/>
      <c r="F20" s="59"/>
      <c r="G20" s="59"/>
      <c r="H20" s="59"/>
      <c r="I20" s="59"/>
      <c r="J20" s="59"/>
      <c r="K20" s="59"/>
    </row>
    <row r="21" customFormat="false" ht="13.5" hidden="false" customHeight="true" outlineLevel="0" collapsed="false">
      <c r="B21" s="89"/>
    </row>
    <row r="22" customFormat="false" ht="13.5" hidden="false" customHeight="true" outlineLevel="0" collapsed="false"/>
    <row r="23" customFormat="false" ht="13.5" hidden="false" customHeight="true" outlineLevel="0" collapsed="false"/>
    <row r="24" customFormat="false" ht="13.5" hidden="false" customHeight="true" outlineLevel="0" collapsed="false">
      <c r="K24" s="90"/>
    </row>
    <row r="25" customFormat="false" ht="13.5" hidden="false" customHeight="true" outlineLevel="0" collapsed="false">
      <c r="B25" s="89"/>
    </row>
    <row r="26" customFormat="false" ht="13.5" hidden="false" customHeight="true" outlineLevel="0" collapsed="false">
      <c r="B26" s="89"/>
    </row>
    <row r="27" customFormat="false" ht="13.5" hidden="false" customHeight="true" outlineLevel="0" collapsed="false">
      <c r="B27" s="89"/>
    </row>
    <row r="28" customFormat="false" ht="13.5" hidden="false" customHeight="true" outlineLevel="0" collapsed="false"/>
    <row r="29" customFormat="false" ht="13.5" hidden="false" customHeight="true" outlineLevel="0" collapsed="false">
      <c r="K29" s="90"/>
    </row>
    <row r="30" customFormat="false" ht="13.5" hidden="false" customHeight="true" outlineLevel="0" collapsed="false"/>
    <row r="31" customFormat="false" ht="13.5" hidden="false" customHeight="true" outlineLevel="0" collapsed="false">
      <c r="B31" s="89"/>
    </row>
    <row r="32" customFormat="false" ht="13.5" hidden="false" customHeight="true" outlineLevel="0" collapsed="false">
      <c r="B32" s="89"/>
    </row>
    <row r="33" customFormat="false" ht="13.5" hidden="false" customHeight="true" outlineLevel="0" collapsed="false"/>
    <row r="34" customFormat="false" ht="13.5" hidden="false" customHeight="true" outlineLevel="0" collapsed="false"/>
    <row r="35" customFormat="false" ht="13.5" hidden="false" customHeight="true" outlineLevel="0" collapsed="false">
      <c r="C35" s="64"/>
      <c r="J35" s="64"/>
      <c r="K35" s="91"/>
    </row>
    <row r="36" customFormat="false" ht="13.5" hidden="false" customHeight="true" outlineLevel="0" collapsed="false">
      <c r="B36" s="66"/>
      <c r="C36" s="64"/>
      <c r="J36" s="64"/>
      <c r="K36" s="91"/>
    </row>
    <row r="37" customFormat="false" ht="13.5" hidden="false" customHeight="true" outlineLevel="0" collapsed="false">
      <c r="B37" s="66"/>
      <c r="C37" s="64"/>
      <c r="J37" s="64"/>
      <c r="K37" s="64"/>
    </row>
    <row r="38" customFormat="false" ht="13.5" hidden="false" customHeight="true" outlineLevel="0" collapsed="false">
      <c r="B38" s="66"/>
      <c r="C38" s="64"/>
      <c r="J38" s="64"/>
      <c r="K38" s="64"/>
    </row>
    <row r="39" customFormat="false" ht="13.5" hidden="false" customHeight="true" outlineLevel="0" collapsed="false">
      <c r="B39" s="66"/>
      <c r="C39" s="64"/>
      <c r="J39" s="64"/>
      <c r="K39" s="64"/>
    </row>
    <row r="40" customFormat="false" ht="13.5" hidden="false" customHeight="true" outlineLevel="0" collapsed="false">
      <c r="J40" s="64"/>
      <c r="K40" s="64"/>
    </row>
    <row r="41" customFormat="false" ht="13.5" hidden="false" customHeight="true" outlineLevel="0" collapsed="false">
      <c r="J41" s="64"/>
      <c r="K41" s="64"/>
    </row>
    <row r="42" customFormat="false" ht="13.5" hidden="false" customHeight="true" outlineLevel="0" collapsed="false">
      <c r="J42" s="64"/>
      <c r="K42" s="64"/>
    </row>
    <row r="43" customFormat="false" ht="13.5" hidden="false" customHeight="true" outlineLevel="0" collapsed="false">
      <c r="J43" s="64"/>
      <c r="K43" s="64"/>
    </row>
  </sheetData>
  <mergeCells count="5">
    <mergeCell ref="A1:K1"/>
    <mergeCell ref="A3:B3"/>
    <mergeCell ref="A15:B15"/>
    <mergeCell ref="A16:B16"/>
    <mergeCell ref="A20:K20"/>
  </mergeCells>
  <printOptions headings="false" gridLines="false" gridLinesSet="true" horizontalCentered="true" verticalCentered="false"/>
  <pageMargins left="0.39375" right="0.39375" top="0.590277777777778" bottom="0.15763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4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pane xSplit="0" ySplit="2" topLeftCell="A3" activePane="bottomLeft" state="frozen"/>
      <selection pane="topLeft" activeCell="A1" activeCellId="0" sqref="A1"/>
      <selection pane="bottomLeft" activeCell="H34" activeCellId="0" sqref="H34"/>
    </sheetView>
  </sheetViews>
  <sheetFormatPr defaultColWidth="8.9921875" defaultRowHeight="13.5" zeroHeight="false" outlineLevelRow="0" outlineLevelCol="0"/>
  <cols>
    <col collapsed="false" customWidth="true" hidden="false" outlineLevel="0" max="1" min="1" style="29" width="10.62"/>
    <col collapsed="false" customWidth="true" hidden="false" outlineLevel="0" max="2" min="2" style="29" width="11.62"/>
    <col collapsed="false" customWidth="true" hidden="false" outlineLevel="0" max="4" min="3" style="29" width="3.37"/>
    <col collapsed="false" customWidth="true" hidden="false" outlineLevel="0" max="5" min="5" style="29" width="10.62"/>
    <col collapsed="false" customWidth="true" hidden="false" outlineLevel="0" max="6" min="6" style="29" width="8.86"/>
    <col collapsed="false" customWidth="true" hidden="false" outlineLevel="0" max="7" min="7" style="97" width="9.62"/>
    <col collapsed="false" customWidth="true" hidden="false" outlineLevel="0" max="8" min="8" style="29" width="7.87"/>
    <col collapsed="false" customWidth="true" hidden="false" outlineLevel="0" max="9" min="9" style="97" width="7.87"/>
    <col collapsed="false" customWidth="true" hidden="false" outlineLevel="0" max="10" min="10" style="29" width="7.87"/>
    <col collapsed="false" customWidth="true" hidden="false" outlineLevel="0" max="11" min="11" style="97" width="7.87"/>
    <col collapsed="false" customWidth="true" hidden="false" outlineLevel="0" max="12" min="12" style="29" width="7.87"/>
    <col collapsed="false" customWidth="true" hidden="false" outlineLevel="0" max="13" min="13" style="97" width="7.87"/>
    <col collapsed="false" customWidth="true" hidden="false" outlineLevel="0" max="14" min="14" style="29" width="7.87"/>
    <col collapsed="false" customWidth="true" hidden="false" outlineLevel="0" max="15" min="15" style="97" width="7.87"/>
    <col collapsed="false" customWidth="true" hidden="false" outlineLevel="0" max="16" min="16" style="29" width="7.87"/>
    <col collapsed="false" customWidth="true" hidden="false" outlineLevel="0" max="17" min="17" style="97" width="7.75"/>
    <col collapsed="false" customWidth="true" hidden="false" outlineLevel="0" max="18" min="18" style="29" width="7.87"/>
    <col collapsed="false" customWidth="true" hidden="false" outlineLevel="0" max="19" min="19" style="97" width="7.87"/>
    <col collapsed="false" customWidth="true" hidden="false" outlineLevel="0" max="20" min="20" style="29" width="7.87"/>
    <col collapsed="false" customWidth="true" hidden="false" outlineLevel="0" max="21" min="21" style="97" width="7.87"/>
    <col collapsed="false" customWidth="true" hidden="false" outlineLevel="0" max="22" min="22" style="29" width="7.87"/>
    <col collapsed="false" customWidth="true" hidden="false" outlineLevel="0" max="23" min="23" style="97" width="7.87"/>
    <col collapsed="false" customWidth="true" hidden="false" outlineLevel="0" max="25" min="24" style="29" width="9.12"/>
    <col collapsed="false" customWidth="false" hidden="false" outlineLevel="0" max="257" min="26" style="29" width="8.99"/>
  </cols>
  <sheetData>
    <row r="1" s="97" customFormat="true" ht="24.75" hidden="false" customHeight="true" outlineLevel="0" collapsed="false">
      <c r="A1" s="68" t="s">
        <v>165</v>
      </c>
      <c r="B1" s="98" t="s">
        <v>166</v>
      </c>
      <c r="C1" s="98"/>
      <c r="D1" s="98"/>
      <c r="E1" s="98"/>
      <c r="F1" s="99" t="s">
        <v>167</v>
      </c>
      <c r="G1" s="100"/>
      <c r="H1" s="100"/>
      <c r="I1" s="100"/>
      <c r="J1" s="101" t="s">
        <v>168</v>
      </c>
      <c r="K1" s="102" t="s">
        <v>169</v>
      </c>
      <c r="L1" s="102"/>
      <c r="M1" s="102"/>
      <c r="N1" s="101" t="s">
        <v>170</v>
      </c>
      <c r="O1" s="103"/>
      <c r="P1" s="101" t="s">
        <v>171</v>
      </c>
      <c r="Q1" s="104" t="n">
        <f aca="false">SUM(Y43+伊達･二本松!Y42+本宮・郡山!Y40+郡山･須賀川･田村!Y43+白河･石川!Y43+会津･喜多方!Y41+会津郡部!Y42+いわき!Y43+'いわき-2'!Y40+相双!Y43)</f>
        <v>0</v>
      </c>
      <c r="R1" s="104"/>
      <c r="S1" s="105" t="s">
        <v>172</v>
      </c>
      <c r="T1" s="105" t="s">
        <v>173</v>
      </c>
      <c r="U1" s="106"/>
      <c r="V1" s="106"/>
      <c r="W1" s="105" t="s">
        <v>174</v>
      </c>
      <c r="X1" s="107" t="n">
        <f aca="false">SUM(Y43+伊達･二本松!Y42+相双!Y43)</f>
        <v>0</v>
      </c>
      <c r="Y1" s="107"/>
    </row>
    <row r="2" customFormat="false" ht="20.25" hidden="false" customHeight="true" outlineLevel="0" collapsed="false">
      <c r="A2" s="108" t="s">
        <v>175</v>
      </c>
      <c r="B2" s="109"/>
      <c r="C2" s="110" t="s">
        <v>176</v>
      </c>
      <c r="D2" s="110"/>
      <c r="E2" s="110"/>
      <c r="F2" s="111" t="s">
        <v>106</v>
      </c>
      <c r="G2" s="111"/>
      <c r="H2" s="112" t="s">
        <v>107</v>
      </c>
      <c r="I2" s="112"/>
      <c r="J2" s="113" t="s">
        <v>108</v>
      </c>
      <c r="K2" s="113"/>
      <c r="L2" s="113" t="s">
        <v>109</v>
      </c>
      <c r="M2" s="113"/>
      <c r="N2" s="113" t="s">
        <v>110</v>
      </c>
      <c r="O2" s="113"/>
      <c r="P2" s="113" t="s">
        <v>111</v>
      </c>
      <c r="Q2" s="113"/>
      <c r="R2" s="113" t="s">
        <v>112</v>
      </c>
      <c r="S2" s="113"/>
      <c r="T2" s="113" t="s">
        <v>113</v>
      </c>
      <c r="U2" s="113"/>
      <c r="V2" s="114" t="s">
        <v>114</v>
      </c>
      <c r="W2" s="114"/>
      <c r="X2" s="115" t="s">
        <v>177</v>
      </c>
      <c r="Y2" s="115"/>
    </row>
    <row r="3" customFormat="false" ht="18" hidden="false" customHeight="true" outlineLevel="0" collapsed="false">
      <c r="A3" s="116" t="s">
        <v>115</v>
      </c>
      <c r="B3" s="117" t="s">
        <v>178</v>
      </c>
      <c r="C3" s="118"/>
      <c r="D3" s="118"/>
      <c r="E3" s="119" t="s">
        <v>179</v>
      </c>
      <c r="F3" s="120" t="n">
        <f aca="false">SUM(H3,J3,L3,N3,P3,R3,T3,V3)</f>
        <v>2700</v>
      </c>
      <c r="G3" s="121" t="str">
        <f aca="false">IF(SUM(I3,K3,M3,O3,Q3,S3,U3,W3)&lt;&gt;0,ROUND(SUM(I3,K3,M3,O3,Q3,S3,U3,W3),0),"")</f>
        <v/>
      </c>
      <c r="H3" s="122"/>
      <c r="I3" s="123"/>
      <c r="J3" s="124"/>
      <c r="K3" s="123"/>
      <c r="L3" s="125"/>
      <c r="M3" s="126"/>
      <c r="N3" s="124" t="n">
        <v>300</v>
      </c>
      <c r="O3" s="123"/>
      <c r="P3" s="124" t="n">
        <v>2400</v>
      </c>
      <c r="Q3" s="123"/>
      <c r="R3" s="124"/>
      <c r="S3" s="123"/>
      <c r="T3" s="122"/>
      <c r="U3" s="123"/>
      <c r="V3" s="125"/>
      <c r="W3" s="121"/>
      <c r="X3" s="127"/>
      <c r="Y3" s="128"/>
    </row>
    <row r="4" customFormat="false" ht="18" hidden="false" customHeight="true" outlineLevel="0" collapsed="false">
      <c r="A4" s="129"/>
      <c r="B4" s="130"/>
      <c r="C4" s="131"/>
      <c r="D4" s="132"/>
      <c r="E4" s="133" t="s">
        <v>180</v>
      </c>
      <c r="F4" s="134" t="n">
        <f aca="false">SUM(H4,J4,L4,N4,P4,R4,T4,V4)</f>
        <v>1250</v>
      </c>
      <c r="G4" s="135" t="str">
        <f aca="false">IF(SUM(I4,K4,M4,O4,Q4,S4,U4,W4)&lt;&gt;0,ROUND(SUM(I4,K4,M4,O4,Q4,S4,U4,W4),0),"")</f>
        <v/>
      </c>
      <c r="H4" s="136"/>
      <c r="I4" s="137"/>
      <c r="J4" s="138"/>
      <c r="K4" s="137"/>
      <c r="L4" s="139"/>
      <c r="M4" s="140"/>
      <c r="N4" s="138" t="n">
        <v>100</v>
      </c>
      <c r="O4" s="137"/>
      <c r="P4" s="138" t="n">
        <v>1150</v>
      </c>
      <c r="Q4" s="137"/>
      <c r="R4" s="138"/>
      <c r="S4" s="137"/>
      <c r="T4" s="136"/>
      <c r="U4" s="137"/>
      <c r="V4" s="139"/>
      <c r="W4" s="135"/>
      <c r="X4" s="141"/>
      <c r="Y4" s="142"/>
    </row>
    <row r="5" customFormat="false" ht="18" hidden="false" customHeight="true" outlineLevel="0" collapsed="false">
      <c r="A5" s="129" t="n">
        <v>1</v>
      </c>
      <c r="B5" s="130"/>
      <c r="C5" s="131"/>
      <c r="D5" s="132"/>
      <c r="E5" s="133" t="s">
        <v>181</v>
      </c>
      <c r="F5" s="134" t="n">
        <f aca="false">SUM(H5,J5,L5,N5,P5,R5,T5,V5)</f>
        <v>2650</v>
      </c>
      <c r="G5" s="135" t="str">
        <f aca="false">IF(SUM(I5,K5,M5,O5,Q5,S5,U5,W5)&lt;&gt;0,ROUND(SUM(I5,K5,M5,O5,Q5,S5,U5,W5),0),"")</f>
        <v/>
      </c>
      <c r="H5" s="136"/>
      <c r="I5" s="137"/>
      <c r="J5" s="138"/>
      <c r="K5" s="137"/>
      <c r="L5" s="139"/>
      <c r="M5" s="140"/>
      <c r="N5" s="138" t="n">
        <v>200</v>
      </c>
      <c r="O5" s="137"/>
      <c r="P5" s="138" t="n">
        <v>2450</v>
      </c>
      <c r="Q5" s="137"/>
      <c r="R5" s="138"/>
      <c r="S5" s="137"/>
      <c r="T5" s="136"/>
      <c r="U5" s="137"/>
      <c r="V5" s="139"/>
      <c r="W5" s="135"/>
      <c r="X5" s="141"/>
      <c r="Y5" s="142"/>
    </row>
    <row r="6" customFormat="false" ht="18" hidden="false" customHeight="true" outlineLevel="0" collapsed="false">
      <c r="A6" s="143"/>
      <c r="B6" s="130"/>
      <c r="C6" s="131"/>
      <c r="D6" s="132"/>
      <c r="E6" s="133" t="s">
        <v>182</v>
      </c>
      <c r="F6" s="134" t="n">
        <f aca="false">SUM(H6,J6,L6,N6,P6,R6,T6,V6)</f>
        <v>2850</v>
      </c>
      <c r="G6" s="135" t="str">
        <f aca="false">IF(SUM(I6,K6,M6,O6,Q6,S6,U6,W6)&lt;&gt;0,ROUND(SUM(I6,K6,M6,O6,Q6,S6,U6,W6),0),"")</f>
        <v/>
      </c>
      <c r="H6" s="136"/>
      <c r="I6" s="137"/>
      <c r="J6" s="138"/>
      <c r="K6" s="137"/>
      <c r="L6" s="139"/>
      <c r="M6" s="140"/>
      <c r="N6" s="138" t="n">
        <v>150</v>
      </c>
      <c r="O6" s="137"/>
      <c r="P6" s="138" t="n">
        <v>2700</v>
      </c>
      <c r="Q6" s="137"/>
      <c r="R6" s="138"/>
      <c r="S6" s="137"/>
      <c r="T6" s="136"/>
      <c r="U6" s="137"/>
      <c r="V6" s="139"/>
      <c r="W6" s="135"/>
      <c r="X6" s="144"/>
      <c r="Y6" s="142"/>
    </row>
    <row r="7" customFormat="false" ht="18" hidden="false" customHeight="true" outlineLevel="0" collapsed="false">
      <c r="A7" s="143"/>
      <c r="B7" s="130"/>
      <c r="C7" s="145" t="s">
        <v>183</v>
      </c>
      <c r="D7" s="145"/>
      <c r="E7" s="146" t="s">
        <v>184</v>
      </c>
      <c r="F7" s="147" t="n">
        <f aca="false">SUM(H7,J7,L7,N7,P7,R7,T7,V7)</f>
        <v>2850</v>
      </c>
      <c r="G7" s="135" t="str">
        <f aca="false">IF(SUM(I7,K7,M7,O7,Q7,S7,U7,W7)&lt;&gt;0,ROUND(SUM(I7,K7,M7,O7,Q7,S7,U7,W7),0),"")</f>
        <v/>
      </c>
      <c r="H7" s="136"/>
      <c r="I7" s="137"/>
      <c r="J7" s="138"/>
      <c r="K7" s="137"/>
      <c r="L7" s="139"/>
      <c r="M7" s="140"/>
      <c r="N7" s="148" t="n">
        <v>250</v>
      </c>
      <c r="O7" s="137"/>
      <c r="P7" s="148" t="n">
        <v>2600</v>
      </c>
      <c r="Q7" s="137"/>
      <c r="R7" s="138"/>
      <c r="S7" s="137"/>
      <c r="T7" s="136"/>
      <c r="U7" s="137"/>
      <c r="V7" s="139"/>
      <c r="W7" s="135"/>
      <c r="X7" s="144"/>
      <c r="Y7" s="142"/>
    </row>
    <row r="8" customFormat="false" ht="18" hidden="false" customHeight="true" outlineLevel="0" collapsed="false">
      <c r="A8" s="143"/>
      <c r="B8" s="130"/>
      <c r="C8" s="145"/>
      <c r="D8" s="145"/>
      <c r="E8" s="149" t="s">
        <v>185</v>
      </c>
      <c r="F8" s="134" t="n">
        <f aca="false">SUM(H8,J8,L8,N8,P8,R8,T8,V8)</f>
        <v>2550</v>
      </c>
      <c r="G8" s="150" t="str">
        <f aca="false">IF(SUM(I8,K8,M8,O8,Q8,S8,U8,W8)&lt;&gt;0,ROUND(SUM(I8,K8,M8,O8,Q8,S8,U8,W8),0),"")</f>
        <v/>
      </c>
      <c r="H8" s="136"/>
      <c r="I8" s="137"/>
      <c r="J8" s="138"/>
      <c r="K8" s="137"/>
      <c r="L8" s="139"/>
      <c r="M8" s="151"/>
      <c r="N8" s="138" t="n">
        <v>150</v>
      </c>
      <c r="O8" s="152"/>
      <c r="P8" s="138" t="n">
        <v>2400</v>
      </c>
      <c r="Q8" s="153"/>
      <c r="R8" s="138"/>
      <c r="S8" s="137"/>
      <c r="T8" s="136"/>
      <c r="U8" s="137"/>
      <c r="V8" s="139"/>
      <c r="W8" s="135"/>
      <c r="X8" s="154"/>
      <c r="Y8" s="155"/>
    </row>
    <row r="9" customFormat="false" ht="18" hidden="false" customHeight="true" outlineLevel="0" collapsed="false">
      <c r="A9" s="143"/>
      <c r="B9" s="130"/>
      <c r="C9" s="145"/>
      <c r="D9" s="145"/>
      <c r="E9" s="156" t="s">
        <v>186</v>
      </c>
      <c r="F9" s="157" t="n">
        <f aca="false">SUM(H9,J9,L9,N9,P9,R9,T9,V9)</f>
        <v>1700</v>
      </c>
      <c r="G9" s="135" t="str">
        <f aca="false">IF(SUM(I9,K9,M9,O9,Q9,S9,U9,W9)&lt;&gt;0,ROUND(SUM(I9,K9,M9,O9,Q9,S9,U9,W9),0),"")</f>
        <v/>
      </c>
      <c r="H9" s="136"/>
      <c r="I9" s="137"/>
      <c r="J9" s="138"/>
      <c r="K9" s="137"/>
      <c r="L9" s="139"/>
      <c r="M9" s="140"/>
      <c r="N9" s="158" t="n">
        <v>100</v>
      </c>
      <c r="O9" s="137"/>
      <c r="P9" s="158" t="n">
        <v>1600</v>
      </c>
      <c r="Q9" s="137"/>
      <c r="R9" s="138"/>
      <c r="S9" s="137"/>
      <c r="T9" s="136"/>
      <c r="U9" s="137"/>
      <c r="V9" s="139"/>
      <c r="W9" s="135"/>
      <c r="X9" s="154"/>
      <c r="Y9" s="155"/>
    </row>
    <row r="10" customFormat="false" ht="18" hidden="false" customHeight="true" outlineLevel="0" collapsed="false">
      <c r="A10" s="143"/>
      <c r="B10" s="130"/>
      <c r="C10" s="145"/>
      <c r="D10" s="145"/>
      <c r="E10" s="133" t="s">
        <v>187</v>
      </c>
      <c r="F10" s="134" t="n">
        <f aca="false">SUM(H10,J10,L10,N10,P10,R10,T10,V10)</f>
        <v>1200</v>
      </c>
      <c r="G10" s="135" t="str">
        <f aca="false">IF(SUM(I10,K10,M10,O10,Q10,S10,U10,W10)&lt;&gt;0,ROUND(SUM(I10,K10,M10,O10,Q10,S10,U10,W10),0),"")</f>
        <v/>
      </c>
      <c r="H10" s="136"/>
      <c r="I10" s="137"/>
      <c r="J10" s="138"/>
      <c r="K10" s="137"/>
      <c r="L10" s="139"/>
      <c r="M10" s="140"/>
      <c r="N10" s="138" t="n">
        <v>100</v>
      </c>
      <c r="O10" s="137"/>
      <c r="P10" s="138" t="n">
        <v>1100</v>
      </c>
      <c r="Q10" s="137"/>
      <c r="R10" s="138"/>
      <c r="S10" s="137"/>
      <c r="T10" s="136"/>
      <c r="U10" s="137"/>
      <c r="V10" s="139"/>
      <c r="W10" s="159"/>
      <c r="X10" s="144"/>
      <c r="Y10" s="142"/>
    </row>
    <row r="11" customFormat="false" ht="18" hidden="false" customHeight="true" outlineLevel="0" collapsed="false">
      <c r="A11" s="143"/>
      <c r="B11" s="130"/>
      <c r="C11" s="145"/>
      <c r="D11" s="145"/>
      <c r="E11" s="133" t="s">
        <v>188</v>
      </c>
      <c r="F11" s="134" t="n">
        <f aca="false">SUM(H11,J11,L11,N11,P11,R11,T11,V11)</f>
        <v>1800</v>
      </c>
      <c r="G11" s="135" t="str">
        <f aca="false">IF(SUM(I11,K11,M11,O11,Q11,S11,U11,W11)&lt;&gt;0,ROUND(SUM(I11,K11,M11,O11,Q11,S11,U11,W11),0),"")</f>
        <v/>
      </c>
      <c r="H11" s="136"/>
      <c r="I11" s="137"/>
      <c r="J11" s="138"/>
      <c r="K11" s="137"/>
      <c r="L11" s="139"/>
      <c r="M11" s="140"/>
      <c r="N11" s="138" t="n">
        <v>100</v>
      </c>
      <c r="O11" s="137"/>
      <c r="P11" s="138" t="n">
        <v>1700</v>
      </c>
      <c r="Q11" s="137"/>
      <c r="R11" s="138"/>
      <c r="S11" s="137"/>
      <c r="T11" s="136"/>
      <c r="U11" s="137"/>
      <c r="V11" s="139"/>
      <c r="W11" s="135"/>
      <c r="X11" s="144"/>
      <c r="Y11" s="142"/>
    </row>
    <row r="12" customFormat="false" ht="18" hidden="false" customHeight="true" outlineLevel="0" collapsed="false">
      <c r="A12" s="143"/>
      <c r="B12" s="130"/>
      <c r="C12" s="131"/>
      <c r="D12" s="132"/>
      <c r="E12" s="133" t="s">
        <v>189</v>
      </c>
      <c r="F12" s="147" t="n">
        <f aca="false">SUM(H12,J12,L12,N12,P12,R12,T12,V12)</f>
        <v>2400</v>
      </c>
      <c r="G12" s="135" t="str">
        <f aca="false">IF(SUM(I12,K12,M12,O12,Q12,S12,U12,W12)&lt;&gt;0,ROUND(SUM(I12,K12,M12,O12,Q12,S12,U12,W12),0),"")</f>
        <v/>
      </c>
      <c r="H12" s="136"/>
      <c r="I12" s="137"/>
      <c r="J12" s="138"/>
      <c r="K12" s="137"/>
      <c r="L12" s="139"/>
      <c r="M12" s="140"/>
      <c r="N12" s="138" t="n">
        <v>150</v>
      </c>
      <c r="O12" s="137"/>
      <c r="P12" s="148" t="n">
        <v>2250</v>
      </c>
      <c r="Q12" s="137"/>
      <c r="R12" s="138"/>
      <c r="S12" s="137"/>
      <c r="T12" s="136"/>
      <c r="U12" s="137"/>
      <c r="V12" s="139"/>
      <c r="W12" s="135"/>
      <c r="X12" s="141"/>
      <c r="Y12" s="142"/>
    </row>
    <row r="13" customFormat="false" ht="18" hidden="false" customHeight="true" outlineLevel="0" collapsed="false">
      <c r="A13" s="143"/>
      <c r="B13" s="130"/>
      <c r="C13" s="131"/>
      <c r="D13" s="132"/>
      <c r="E13" s="149" t="s">
        <v>190</v>
      </c>
      <c r="F13" s="160" t="n">
        <f aca="false">SUM(H13,J13,L13,N13,P13,R13,T13,V13)</f>
        <v>1650</v>
      </c>
      <c r="G13" s="161" t="str">
        <f aca="false">IF(SUM(I13,K13,M13,O13,Q13,S13,U13,W13)&lt;&gt;0,ROUND(SUM(I13,K13,M13,O13,Q13,S13,U13,W13),0),"")</f>
        <v/>
      </c>
      <c r="H13" s="162"/>
      <c r="I13" s="163"/>
      <c r="J13" s="148"/>
      <c r="K13" s="163"/>
      <c r="L13" s="164"/>
      <c r="M13" s="165"/>
      <c r="N13" s="148" t="n">
        <v>100</v>
      </c>
      <c r="O13" s="166"/>
      <c r="P13" s="138" t="n">
        <v>1550</v>
      </c>
      <c r="Q13" s="167"/>
      <c r="R13" s="148"/>
      <c r="S13" s="163"/>
      <c r="T13" s="162"/>
      <c r="U13" s="163"/>
      <c r="V13" s="164"/>
      <c r="W13" s="168"/>
      <c r="X13" s="169" t="s">
        <v>191</v>
      </c>
      <c r="Y13" s="169"/>
    </row>
    <row r="14" customFormat="false" ht="18" hidden="false" customHeight="true" outlineLevel="0" collapsed="false">
      <c r="A14" s="143"/>
      <c r="B14" s="130"/>
      <c r="C14" s="131"/>
      <c r="D14" s="3"/>
      <c r="E14" s="170" t="s">
        <v>192</v>
      </c>
      <c r="F14" s="171" t="n">
        <f aca="false">SUM(H14,J14,L14,N14,P14,R14,T14,V14)</f>
        <v>0</v>
      </c>
      <c r="G14" s="172"/>
      <c r="H14" s="173" t="s">
        <v>193</v>
      </c>
      <c r="I14" s="137"/>
      <c r="J14" s="138"/>
      <c r="K14" s="137"/>
      <c r="L14" s="139"/>
      <c r="M14" s="140"/>
      <c r="N14" s="148"/>
      <c r="O14" s="137"/>
      <c r="P14" s="174"/>
      <c r="Q14" s="137"/>
      <c r="R14" s="138"/>
      <c r="S14" s="137"/>
      <c r="T14" s="136"/>
      <c r="U14" s="137"/>
      <c r="V14" s="139"/>
      <c r="W14" s="135"/>
      <c r="X14" s="175"/>
      <c r="Y14" s="175"/>
    </row>
    <row r="15" customFormat="false" ht="18" hidden="false" customHeight="true" outlineLevel="0" collapsed="false">
      <c r="A15" s="143"/>
      <c r="B15" s="130"/>
      <c r="C15" s="176"/>
      <c r="D15" s="177"/>
      <c r="E15" s="178" t="s">
        <v>194</v>
      </c>
      <c r="F15" s="179" t="n">
        <f aca="false">SUM(H15,J15,L15,N15,P15,R15,T15,V15)</f>
        <v>1300</v>
      </c>
      <c r="G15" s="180" t="str">
        <f aca="false">IF(SUM(I15,K15,M15,O15,Q15,S15,U15,W15)&lt;&gt;0,ROUND(SUM(I15,K15,M15,O15,Q15,S15,U15,W15),0),"")</f>
        <v/>
      </c>
      <c r="H15" s="181"/>
      <c r="I15" s="182"/>
      <c r="J15" s="183"/>
      <c r="K15" s="182"/>
      <c r="L15" s="184"/>
      <c r="M15" s="185"/>
      <c r="N15" s="183" t="n">
        <v>100</v>
      </c>
      <c r="O15" s="186"/>
      <c r="P15" s="183" t="n">
        <v>1200</v>
      </c>
      <c r="Q15" s="187"/>
      <c r="R15" s="183"/>
      <c r="S15" s="182"/>
      <c r="T15" s="181"/>
      <c r="U15" s="182"/>
      <c r="V15" s="188"/>
      <c r="W15" s="189"/>
      <c r="X15" s="190"/>
      <c r="Y15" s="191"/>
    </row>
    <row r="16" customFormat="false" ht="18" hidden="false" customHeight="true" outlineLevel="0" collapsed="false">
      <c r="A16" s="143"/>
      <c r="B16" s="130"/>
      <c r="C16" s="192" t="s">
        <v>195</v>
      </c>
      <c r="D16" s="192"/>
      <c r="E16" s="192"/>
      <c r="F16" s="157" t="n">
        <f aca="false">SUM(H16,J16,L16,N16,P16,R16,T16,V16)</f>
        <v>3750</v>
      </c>
      <c r="G16" s="193" t="str">
        <f aca="false">IF(SUM(I16,K16,M16,O16,Q16,S16,U16,W16)&lt;&gt;0,ROUND(SUM(I16,K16,M16,O16,Q16,S16,U16,W16),0),"")</f>
        <v/>
      </c>
      <c r="H16" s="194" t="n">
        <v>900</v>
      </c>
      <c r="I16" s="195"/>
      <c r="J16" s="174" t="n">
        <v>2550</v>
      </c>
      <c r="K16" s="196"/>
      <c r="L16" s="158"/>
      <c r="M16" s="195"/>
      <c r="N16" s="158"/>
      <c r="O16" s="195"/>
      <c r="P16" s="158"/>
      <c r="Q16" s="195"/>
      <c r="R16" s="158"/>
      <c r="S16" s="195"/>
      <c r="T16" s="158" t="n">
        <v>300</v>
      </c>
      <c r="U16" s="195"/>
      <c r="V16" s="197"/>
      <c r="W16" s="193"/>
      <c r="X16" s="198"/>
      <c r="Y16" s="199"/>
    </row>
    <row r="17" customFormat="false" ht="18" hidden="false" customHeight="true" outlineLevel="0" collapsed="false">
      <c r="A17" s="143"/>
      <c r="B17" s="130"/>
      <c r="C17" s="200" t="s">
        <v>196</v>
      </c>
      <c r="D17" s="200"/>
      <c r="E17" s="200"/>
      <c r="F17" s="134" t="n">
        <f aca="false">SUM(H17,J17,L17,N17,P17,R17,T17,V17)</f>
        <v>3500</v>
      </c>
      <c r="G17" s="135" t="str">
        <f aca="false">IF(SUM(I17,K17,M17,O17,Q17,S17,U17,W17)&lt;&gt;0,ROUND(SUM(I17,K17,M17,O17,Q17,S17,U17,W17),0),"")</f>
        <v/>
      </c>
      <c r="H17" s="136" t="n">
        <v>500</v>
      </c>
      <c r="I17" s="201"/>
      <c r="J17" s="138" t="n">
        <v>2800</v>
      </c>
      <c r="K17" s="137"/>
      <c r="L17" s="136"/>
      <c r="M17" s="137"/>
      <c r="N17" s="138"/>
      <c r="O17" s="137"/>
      <c r="P17" s="138"/>
      <c r="Q17" s="137"/>
      <c r="R17" s="138"/>
      <c r="S17" s="137"/>
      <c r="T17" s="138" t="n">
        <v>200</v>
      </c>
      <c r="U17" s="137"/>
      <c r="V17" s="139"/>
      <c r="W17" s="202"/>
      <c r="X17" s="203"/>
      <c r="Y17" s="203"/>
    </row>
    <row r="18" customFormat="false" ht="18" hidden="false" customHeight="true" outlineLevel="0" collapsed="false">
      <c r="A18" s="143"/>
      <c r="B18" s="204"/>
      <c r="C18" s="200" t="s">
        <v>197</v>
      </c>
      <c r="D18" s="200"/>
      <c r="E18" s="200"/>
      <c r="F18" s="134" t="n">
        <f aca="false">SUM(H18,J18,L18,N18,P18,R18,T18,V18)</f>
        <v>850</v>
      </c>
      <c r="G18" s="135" t="str">
        <f aca="false">IF(SUM(I18,K18,M18,O18,Q18,S18,U18,W18)&lt;&gt;0,ROUND(SUM(I18,K18,M18,O18,Q18,S18,U18,W18),0),"")</f>
        <v/>
      </c>
      <c r="H18" s="136" t="n">
        <v>200</v>
      </c>
      <c r="I18" s="137"/>
      <c r="J18" s="205" t="n">
        <v>450</v>
      </c>
      <c r="K18" s="206"/>
      <c r="L18" s="138"/>
      <c r="M18" s="137"/>
      <c r="N18" s="138"/>
      <c r="O18" s="137"/>
      <c r="P18" s="138"/>
      <c r="Q18" s="137"/>
      <c r="R18" s="138"/>
      <c r="S18" s="137"/>
      <c r="T18" s="138" t="n">
        <v>200</v>
      </c>
      <c r="U18" s="137"/>
      <c r="V18" s="139"/>
      <c r="W18" s="135"/>
      <c r="X18" s="141"/>
      <c r="Y18" s="142"/>
    </row>
    <row r="19" customFormat="false" ht="18" hidden="false" customHeight="true" outlineLevel="0" collapsed="false">
      <c r="A19" s="143"/>
      <c r="B19" s="130"/>
      <c r="C19" s="200" t="s">
        <v>198</v>
      </c>
      <c r="D19" s="200"/>
      <c r="E19" s="200"/>
      <c r="F19" s="134" t="n">
        <f aca="false">SUM(H19,J19,L19,N19,P19,R19,T19,V19)</f>
        <v>1700</v>
      </c>
      <c r="G19" s="135" t="str">
        <f aca="false">IF(SUM(I19,K19,M19,O19,Q19,S19,U19,W19)&lt;&gt;0,ROUND(SUM(I19,K19,M19,O19,Q19,S19,U19,W19),0),"")</f>
        <v/>
      </c>
      <c r="H19" s="136" t="n">
        <v>300</v>
      </c>
      <c r="I19" s="201"/>
      <c r="J19" s="148" t="n">
        <v>1300</v>
      </c>
      <c r="K19" s="153"/>
      <c r="L19" s="138"/>
      <c r="M19" s="137"/>
      <c r="N19" s="138"/>
      <c r="O19" s="137"/>
      <c r="P19" s="138"/>
      <c r="Q19" s="137"/>
      <c r="R19" s="138"/>
      <c r="S19" s="137"/>
      <c r="T19" s="138" t="n">
        <v>100</v>
      </c>
      <c r="U19" s="137"/>
      <c r="V19" s="139"/>
      <c r="W19" s="135"/>
      <c r="X19" s="141"/>
      <c r="Y19" s="142"/>
    </row>
    <row r="20" customFormat="false" ht="18" hidden="false" customHeight="true" outlineLevel="0" collapsed="false">
      <c r="A20" s="143"/>
      <c r="B20" s="130"/>
      <c r="C20" s="200" t="s">
        <v>199</v>
      </c>
      <c r="D20" s="200"/>
      <c r="E20" s="200"/>
      <c r="F20" s="134" t="n">
        <f aca="false">SUM(H20,J20,L20,N20,P20,R20,T20,V20)</f>
        <v>3400</v>
      </c>
      <c r="G20" s="135" t="str">
        <f aca="false">IF(SUM(I20,K20,M20,O20,Q20,S20,U20,W20)&lt;&gt;0,ROUND(SUM(I20,K20,M20,O20,Q20,S20,U20,W20),0),"")</f>
        <v/>
      </c>
      <c r="H20" s="162" t="n">
        <v>600</v>
      </c>
      <c r="I20" s="201"/>
      <c r="J20" s="138" t="n">
        <v>2500</v>
      </c>
      <c r="K20" s="153"/>
      <c r="L20" s="138"/>
      <c r="M20" s="137"/>
      <c r="N20" s="138"/>
      <c r="O20" s="137"/>
      <c r="P20" s="138"/>
      <c r="Q20" s="137"/>
      <c r="R20" s="138"/>
      <c r="S20" s="137"/>
      <c r="T20" s="138" t="n">
        <v>300</v>
      </c>
      <c r="U20" s="137"/>
      <c r="V20" s="139"/>
      <c r="W20" s="135"/>
      <c r="X20" s="141"/>
      <c r="Y20" s="142"/>
    </row>
    <row r="21" customFormat="false" ht="18" hidden="false" customHeight="true" outlineLevel="0" collapsed="false">
      <c r="A21" s="143"/>
      <c r="B21" s="130"/>
      <c r="C21" s="200" t="s">
        <v>200</v>
      </c>
      <c r="D21" s="200"/>
      <c r="E21" s="200"/>
      <c r="F21" s="134" t="n">
        <f aca="false">SUM(H21,J21,L21,N21,P21,R21,T21,V21)</f>
        <v>4650</v>
      </c>
      <c r="G21" s="135" t="str">
        <f aca="false">IF(SUM(I21,K21,M21,O21,Q21,S21,U21,W21)&lt;&gt;0,ROUND(SUM(I21,K21,M21,O21,Q21,S21,U21,W21),0),"")</f>
        <v/>
      </c>
      <c r="H21" s="136" t="n">
        <v>900</v>
      </c>
      <c r="I21" s="152"/>
      <c r="J21" s="158" t="n">
        <v>3350</v>
      </c>
      <c r="K21" s="167"/>
      <c r="L21" s="138"/>
      <c r="M21" s="137"/>
      <c r="N21" s="138"/>
      <c r="O21" s="137"/>
      <c r="P21" s="138"/>
      <c r="Q21" s="137"/>
      <c r="R21" s="138"/>
      <c r="S21" s="137"/>
      <c r="T21" s="138" t="n">
        <v>400</v>
      </c>
      <c r="U21" s="137"/>
      <c r="V21" s="139"/>
      <c r="W21" s="135"/>
      <c r="X21" s="141"/>
      <c r="Y21" s="142"/>
    </row>
    <row r="22" customFormat="false" ht="18" hidden="false" customHeight="true" outlineLevel="0" collapsed="false">
      <c r="A22" s="143"/>
      <c r="B22" s="130"/>
      <c r="C22" s="200" t="s">
        <v>201</v>
      </c>
      <c r="D22" s="200"/>
      <c r="E22" s="200"/>
      <c r="F22" s="134" t="n">
        <f aca="false">SUM(H22,J22,L22,N22,P22,R22,T22,V22)</f>
        <v>2600</v>
      </c>
      <c r="G22" s="135" t="str">
        <f aca="false">IF(SUM(I22,K22,M22,O22,Q22,S22,U22,W22)&lt;&gt;0,ROUND(SUM(I22,K22,M22,O22,Q22,S22,U22,W22),0),"")</f>
        <v/>
      </c>
      <c r="H22" s="136" t="n">
        <v>450</v>
      </c>
      <c r="I22" s="152"/>
      <c r="J22" s="158" t="n">
        <v>2150</v>
      </c>
      <c r="K22" s="153"/>
      <c r="L22" s="138"/>
      <c r="M22" s="207"/>
      <c r="N22" s="138"/>
      <c r="O22" s="137"/>
      <c r="P22" s="138"/>
      <c r="Q22" s="137"/>
      <c r="R22" s="138"/>
      <c r="S22" s="137"/>
      <c r="T22" s="138"/>
      <c r="U22" s="137"/>
      <c r="V22" s="139"/>
      <c r="W22" s="135"/>
      <c r="X22" s="141"/>
      <c r="Y22" s="142"/>
    </row>
    <row r="23" customFormat="false" ht="18" hidden="false" customHeight="true" outlineLevel="0" collapsed="false">
      <c r="A23" s="143"/>
      <c r="B23" s="130"/>
      <c r="C23" s="200" t="s">
        <v>202</v>
      </c>
      <c r="D23" s="200"/>
      <c r="E23" s="200"/>
      <c r="F23" s="134" t="n">
        <f aca="false">SUM(H23,J23,L23,N23,P23,R23,T23,V23)</f>
        <v>3400</v>
      </c>
      <c r="G23" s="135" t="str">
        <f aca="false">IF(SUM(I23,K23,M23,O23,Q23,S23,U23,W23)&lt;&gt;0,ROUND(SUM(I23,K23,M23,O23,Q23,S23,U23,W23),0),"")</f>
        <v/>
      </c>
      <c r="H23" s="136" t="n">
        <v>800</v>
      </c>
      <c r="I23" s="152"/>
      <c r="J23" s="158" t="n">
        <v>2450</v>
      </c>
      <c r="K23" s="153"/>
      <c r="L23" s="148"/>
      <c r="M23" s="137"/>
      <c r="N23" s="138"/>
      <c r="O23" s="137"/>
      <c r="P23" s="138"/>
      <c r="Q23" s="137"/>
      <c r="R23" s="138"/>
      <c r="S23" s="137"/>
      <c r="T23" s="138" t="n">
        <v>150</v>
      </c>
      <c r="U23" s="137"/>
      <c r="V23" s="139"/>
      <c r="W23" s="135"/>
      <c r="X23" s="208"/>
      <c r="Y23" s="209"/>
    </row>
    <row r="24" customFormat="false" ht="18" hidden="false" customHeight="true" outlineLevel="0" collapsed="false">
      <c r="A24" s="143"/>
      <c r="B24" s="130"/>
      <c r="C24" s="200" t="s">
        <v>203</v>
      </c>
      <c r="D24" s="200"/>
      <c r="E24" s="200"/>
      <c r="F24" s="134" t="n">
        <f aca="false">SUM(H24,J24,L24,N24,P24,R24,T24,V24)</f>
        <v>2250</v>
      </c>
      <c r="G24" s="135" t="str">
        <f aca="false">IF(SUM(I24,K24,M24,O24,Q24,S24,U24,W24)&lt;&gt;0,ROUND(SUM(I24,K24,M24,O24,Q24,S24,U24,W24),0),"")</f>
        <v/>
      </c>
      <c r="H24" s="194"/>
      <c r="I24" s="137"/>
      <c r="J24" s="205" t="n">
        <v>200</v>
      </c>
      <c r="K24" s="210"/>
      <c r="L24" s="138" t="n">
        <v>2000</v>
      </c>
      <c r="M24" s="153"/>
      <c r="N24" s="138"/>
      <c r="O24" s="137"/>
      <c r="P24" s="138"/>
      <c r="Q24" s="137"/>
      <c r="R24" s="138" t="n">
        <v>50</v>
      </c>
      <c r="S24" s="137"/>
      <c r="T24" s="138"/>
      <c r="U24" s="137"/>
      <c r="V24" s="139"/>
      <c r="W24" s="135"/>
      <c r="X24" s="141"/>
      <c r="Y24" s="142"/>
    </row>
    <row r="25" customFormat="false" ht="18" hidden="false" customHeight="true" outlineLevel="0" collapsed="false">
      <c r="A25" s="143"/>
      <c r="B25" s="130"/>
      <c r="C25" s="200" t="s">
        <v>204</v>
      </c>
      <c r="D25" s="200"/>
      <c r="E25" s="200"/>
      <c r="F25" s="134" t="n">
        <f aca="false">SUM(H25,J25,L25,N25,P25,R25,T25,V25)</f>
        <v>1800</v>
      </c>
      <c r="G25" s="135" t="str">
        <f aca="false">IF(SUM(I25,K25,M25,O25,Q25,S25,U25,W25)&lt;&gt;0,ROUND(SUM(I25,K25,M25,O25,Q25,S25,U25,W25),0),"")</f>
        <v/>
      </c>
      <c r="H25" s="136"/>
      <c r="I25" s="201"/>
      <c r="J25" s="138" t="n">
        <v>200</v>
      </c>
      <c r="K25" s="153"/>
      <c r="L25" s="174" t="n">
        <v>1350</v>
      </c>
      <c r="M25" s="137"/>
      <c r="N25" s="138"/>
      <c r="O25" s="137"/>
      <c r="P25" s="138"/>
      <c r="Q25" s="137"/>
      <c r="R25" s="138" t="n">
        <v>50</v>
      </c>
      <c r="S25" s="137"/>
      <c r="T25" s="138" t="n">
        <v>150</v>
      </c>
      <c r="U25" s="137"/>
      <c r="V25" s="139" t="n">
        <v>50</v>
      </c>
      <c r="W25" s="135"/>
      <c r="X25" s="141"/>
      <c r="Y25" s="142"/>
    </row>
    <row r="26" customFormat="false" ht="18" hidden="false" customHeight="true" outlineLevel="0" collapsed="false">
      <c r="A26" s="143"/>
      <c r="B26" s="130"/>
      <c r="C26" s="200" t="s">
        <v>205</v>
      </c>
      <c r="D26" s="200"/>
      <c r="E26" s="200"/>
      <c r="F26" s="134" t="n">
        <f aca="false">SUM(H26,J26,L26,N26,P26,R26,T26,V26)</f>
        <v>1350</v>
      </c>
      <c r="G26" s="135" t="str">
        <f aca="false">IF(SUM(I26,K26,M26,O26,Q26,S26,U26,W26)&lt;&gt;0,ROUND(SUM(I26,K26,M26,O26,Q26,S26,U26,W26),0),"")</f>
        <v/>
      </c>
      <c r="H26" s="136"/>
      <c r="I26" s="163"/>
      <c r="J26" s="205" t="n">
        <v>200</v>
      </c>
      <c r="K26" s="201"/>
      <c r="L26" s="138" t="n">
        <v>1050</v>
      </c>
      <c r="M26" s="153"/>
      <c r="N26" s="138"/>
      <c r="O26" s="137"/>
      <c r="P26" s="138"/>
      <c r="Q26" s="137"/>
      <c r="R26" s="138" t="n">
        <v>100</v>
      </c>
      <c r="S26" s="137"/>
      <c r="T26" s="138"/>
      <c r="U26" s="137"/>
      <c r="V26" s="139"/>
      <c r="W26" s="135"/>
      <c r="X26" s="141"/>
      <c r="Y26" s="142"/>
    </row>
    <row r="27" customFormat="false" ht="18" hidden="false" customHeight="true" outlineLevel="0" collapsed="false">
      <c r="A27" s="211"/>
      <c r="B27" s="130"/>
      <c r="C27" s="200" t="s">
        <v>206</v>
      </c>
      <c r="D27" s="200"/>
      <c r="E27" s="200"/>
      <c r="F27" s="134" t="n">
        <f aca="false">SUM(H27,J27,L27,N27,P27,R27,T27,V27)</f>
        <v>1300</v>
      </c>
      <c r="G27" s="135" t="str">
        <f aca="false">IF(SUM(I27,K27,M27,O27,Q27,S27,U27,W27)&lt;&gt;0,ROUND(SUM(I27,K27,M27,O27,Q27,S27,U27,W27),0),"")</f>
        <v/>
      </c>
      <c r="H27" s="162"/>
      <c r="I27" s="201"/>
      <c r="J27" s="138" t="n">
        <v>250</v>
      </c>
      <c r="K27" s="152"/>
      <c r="L27" s="138" t="n">
        <v>1000</v>
      </c>
      <c r="M27" s="167"/>
      <c r="N27" s="148"/>
      <c r="O27" s="163"/>
      <c r="P27" s="148"/>
      <c r="Q27" s="163"/>
      <c r="R27" s="148" t="n">
        <v>50</v>
      </c>
      <c r="S27" s="163"/>
      <c r="T27" s="148"/>
      <c r="U27" s="163"/>
      <c r="V27" s="139"/>
      <c r="W27" s="168"/>
      <c r="X27" s="212"/>
      <c r="Y27" s="212"/>
    </row>
    <row r="28" customFormat="false" ht="18" hidden="false" customHeight="true" outlineLevel="0" collapsed="false">
      <c r="A28" s="143"/>
      <c r="B28" s="130"/>
      <c r="C28" s="200" t="s">
        <v>207</v>
      </c>
      <c r="D28" s="200"/>
      <c r="E28" s="200"/>
      <c r="F28" s="134" t="n">
        <f aca="false">SUM(H28,J28,L28,N28,P28,R28,T28,V28)</f>
        <v>100</v>
      </c>
      <c r="G28" s="135" t="str">
        <f aca="false">IF(SUM(I28,K28,M28,O28,Q28,S28,U28,W28)&lt;&gt;0,ROUND(SUM(I28,K28,M28,O28,Q28,S28,U28,W28),0),"")</f>
        <v/>
      </c>
      <c r="H28" s="136"/>
      <c r="I28" s="195"/>
      <c r="J28" s="194" t="n">
        <v>50</v>
      </c>
      <c r="K28" s="206"/>
      <c r="L28" s="158" t="n">
        <v>50</v>
      </c>
      <c r="M28" s="137"/>
      <c r="N28" s="138"/>
      <c r="O28" s="137"/>
      <c r="P28" s="138"/>
      <c r="Q28" s="137"/>
      <c r="R28" s="138"/>
      <c r="S28" s="137"/>
      <c r="T28" s="138"/>
      <c r="U28" s="137"/>
      <c r="V28" s="139"/>
      <c r="W28" s="135"/>
      <c r="X28" s="141"/>
      <c r="Y28" s="142"/>
    </row>
    <row r="29" customFormat="false" ht="18" hidden="false" customHeight="true" outlineLevel="0" collapsed="false">
      <c r="A29" s="143"/>
      <c r="B29" s="130"/>
      <c r="C29" s="200" t="s">
        <v>208</v>
      </c>
      <c r="D29" s="200"/>
      <c r="E29" s="200"/>
      <c r="F29" s="134" t="n">
        <f aca="false">SUM(H29,J29,L29,N29,P29,R29,T29,V29)</f>
        <v>750</v>
      </c>
      <c r="G29" s="135" t="str">
        <f aca="false">IF(SUM(I29,K29,M29,O29,Q29,S29,U29,W29)&lt;&gt;0,ROUND(SUM(I29,K29,M29,O29,Q29,S29,U29,W29),0),"")</f>
        <v/>
      </c>
      <c r="H29" s="162"/>
      <c r="I29" s="163"/>
      <c r="J29" s="174"/>
      <c r="K29" s="163"/>
      <c r="L29" s="164"/>
      <c r="M29" s="163"/>
      <c r="N29" s="148"/>
      <c r="O29" s="163"/>
      <c r="P29" s="148"/>
      <c r="Q29" s="163"/>
      <c r="R29" s="148" t="n">
        <v>500</v>
      </c>
      <c r="S29" s="163"/>
      <c r="T29" s="162"/>
      <c r="U29" s="163"/>
      <c r="V29" s="139" t="n">
        <v>250</v>
      </c>
      <c r="W29" s="168"/>
      <c r="X29" s="141"/>
      <c r="Y29" s="213"/>
    </row>
    <row r="30" customFormat="false" ht="18" hidden="false" customHeight="true" outlineLevel="0" collapsed="false">
      <c r="A30" s="214"/>
      <c r="B30" s="215" t="s">
        <v>209</v>
      </c>
      <c r="C30" s="215"/>
      <c r="D30" s="215"/>
      <c r="E30" s="215"/>
      <c r="F30" s="216" t="n">
        <f aca="false">SUM(F3:F29)</f>
        <v>56300</v>
      </c>
      <c r="G30" s="217" t="str">
        <f aca="false">IF(SUM(G3:G29)&lt;&gt;0,ROUND(SUM(G3:G29),0),"")</f>
        <v/>
      </c>
      <c r="H30" s="216" t="n">
        <f aca="false">SUM(H3:H29)</f>
        <v>4650</v>
      </c>
      <c r="I30" s="218" t="str">
        <f aca="false">IF(SUM(I3:I29)&lt;&gt;0,ROUND(SUM(I3:I29),0),"")</f>
        <v/>
      </c>
      <c r="J30" s="219" t="n">
        <f aca="false">SUM(J3:J29)</f>
        <v>18450</v>
      </c>
      <c r="K30" s="218" t="str">
        <f aca="false">IF(SUM(K3:K29)&lt;&gt;0,ROUND(SUM(K3:K29),0),"")</f>
        <v/>
      </c>
      <c r="L30" s="219" t="n">
        <f aca="false">SUM(L3:L29)</f>
        <v>5450</v>
      </c>
      <c r="M30" s="218" t="str">
        <f aca="false">IF(SUM(M3:M29)&lt;&gt;0,ROUND(SUM(M3:M29),0),"")</f>
        <v/>
      </c>
      <c r="N30" s="219" t="n">
        <f aca="false">SUM(N3:N29)</f>
        <v>1800</v>
      </c>
      <c r="O30" s="218" t="str">
        <f aca="false">IF(SUM(O3:O29)&lt;&gt;0,ROUND(SUM(O3:O29),0),"")</f>
        <v/>
      </c>
      <c r="P30" s="219" t="n">
        <f aca="false">SUM(P3:P29)</f>
        <v>23100</v>
      </c>
      <c r="Q30" s="218" t="str">
        <f aca="false">IF(SUM(Q3:Q29)&lt;&gt;0,ROUND(SUM(Q3:Q29),0),"")</f>
        <v/>
      </c>
      <c r="R30" s="219" t="n">
        <f aca="false">SUM(R3:R29)</f>
        <v>750</v>
      </c>
      <c r="S30" s="218" t="str">
        <f aca="false">IF(SUM(S3:S29)&lt;&gt;0,ROUND(SUM(S3:S29),0),"")</f>
        <v/>
      </c>
      <c r="T30" s="219" t="n">
        <f aca="false">SUM(T3:T29)</f>
        <v>1800</v>
      </c>
      <c r="U30" s="218" t="str">
        <f aca="false">IF(SUM(U3:U29)&lt;&gt;0,ROUND(SUM(U3:U29),0),"")</f>
        <v/>
      </c>
      <c r="V30" s="220" t="n">
        <f aca="false">SUM(V3:V29)</f>
        <v>300</v>
      </c>
      <c r="W30" s="217" t="str">
        <f aca="false">IF(SUM(W3:W29)&lt;&gt;0,ROUND(SUM(W3:W29),0),"")</f>
        <v/>
      </c>
      <c r="X30" s="221"/>
      <c r="Y30" s="222"/>
    </row>
    <row r="31" customFormat="false" ht="18" hidden="false" customHeight="true" outlineLevel="0" collapsed="false">
      <c r="A31" s="223" t="s">
        <v>115</v>
      </c>
      <c r="B31" s="224" t="s">
        <v>210</v>
      </c>
      <c r="C31" s="225" t="s">
        <v>211</v>
      </c>
      <c r="D31" s="225"/>
      <c r="E31" s="225"/>
      <c r="F31" s="226" t="n">
        <f aca="false">SUM(H31,J31,L31,N31,P31,R31,T31,V31)</f>
        <v>2350</v>
      </c>
      <c r="G31" s="121" t="str">
        <f aca="false">IF(SUM(I31,K31,M31,O31,Q31,S31,U31,W31)&lt;&gt;0,ROUND(SUM(I31,K31,M31,O31,Q31,S31,U31,W31),0),"")</f>
        <v/>
      </c>
      <c r="H31" s="227" t="n">
        <v>200</v>
      </c>
      <c r="I31" s="228"/>
      <c r="J31" s="229" t="n">
        <v>1950</v>
      </c>
      <c r="K31" s="230"/>
      <c r="L31" s="231" t="n">
        <v>200</v>
      </c>
      <c r="M31" s="230"/>
      <c r="N31" s="229"/>
      <c r="O31" s="230"/>
      <c r="P31" s="229"/>
      <c r="Q31" s="230"/>
      <c r="R31" s="229"/>
      <c r="S31" s="230"/>
      <c r="T31" s="232"/>
      <c r="U31" s="230"/>
      <c r="V31" s="233"/>
      <c r="W31" s="234"/>
      <c r="X31" s="235"/>
      <c r="Y31" s="235"/>
    </row>
    <row r="32" customFormat="false" ht="18" hidden="false" customHeight="true" outlineLevel="0" collapsed="false">
      <c r="A32" s="236"/>
      <c r="B32" s="237"/>
      <c r="C32" s="200" t="s">
        <v>212</v>
      </c>
      <c r="D32" s="200"/>
      <c r="E32" s="200"/>
      <c r="F32" s="134" t="n">
        <f aca="false">SUM(H32,J32,L32,N32,P32,R32,T32,V32)</f>
        <v>3000</v>
      </c>
      <c r="G32" s="135" t="str">
        <f aca="false">IF(SUM(I32,K32,M32,O32,Q32,S32,U32,W32)&lt;&gt;0,ROUND(SUM(I32,K32,M32,O32,Q32,S32,U32,W32),0),"")</f>
        <v/>
      </c>
      <c r="H32" s="238"/>
      <c r="I32" s="239"/>
      <c r="J32" s="240"/>
      <c r="K32" s="239"/>
      <c r="L32" s="241"/>
      <c r="M32" s="239"/>
      <c r="N32" s="240" t="n">
        <v>150</v>
      </c>
      <c r="O32" s="239"/>
      <c r="P32" s="240" t="n">
        <v>2650</v>
      </c>
      <c r="Q32" s="239"/>
      <c r="R32" s="240" t="n">
        <v>50</v>
      </c>
      <c r="S32" s="239"/>
      <c r="T32" s="242" t="n">
        <v>150</v>
      </c>
      <c r="U32" s="239"/>
      <c r="V32" s="241"/>
      <c r="W32" s="202"/>
      <c r="X32" s="243"/>
      <c r="Y32" s="244"/>
    </row>
    <row r="33" customFormat="false" ht="18" hidden="false" customHeight="true" outlineLevel="0" collapsed="false">
      <c r="A33" s="129" t="n">
        <v>1</v>
      </c>
      <c r="B33" s="245" t="s">
        <v>213</v>
      </c>
      <c r="C33" s="200" t="s">
        <v>214</v>
      </c>
      <c r="D33" s="200"/>
      <c r="E33" s="200"/>
      <c r="F33" s="134" t="n">
        <f aca="false">SUM(H33,J33,L33,N33,P33,R33,T33,V33)</f>
        <v>2550</v>
      </c>
      <c r="G33" s="135" t="str">
        <f aca="false">IF(SUM(I33,K33,M33,O33,Q33,S33,U33,W33)&lt;&gt;0,ROUND(SUM(I33,K33,M33,O33,Q33,S33,U33,W33),0),"")</f>
        <v/>
      </c>
      <c r="H33" s="242" t="n">
        <v>650</v>
      </c>
      <c r="I33" s="246"/>
      <c r="J33" s="240" t="n">
        <v>1900</v>
      </c>
      <c r="K33" s="239"/>
      <c r="L33" s="241"/>
      <c r="M33" s="239"/>
      <c r="N33" s="240"/>
      <c r="O33" s="239"/>
      <c r="P33" s="240"/>
      <c r="Q33" s="239"/>
      <c r="R33" s="240"/>
      <c r="S33" s="239"/>
      <c r="T33" s="242"/>
      <c r="U33" s="239"/>
      <c r="V33" s="241"/>
      <c r="W33" s="202"/>
      <c r="X33" s="243"/>
      <c r="Y33" s="244"/>
    </row>
    <row r="34" customFormat="false" ht="18" hidden="false" customHeight="true" outlineLevel="0" collapsed="false">
      <c r="A34" s="143"/>
      <c r="B34" s="237"/>
      <c r="C34" s="200" t="s">
        <v>215</v>
      </c>
      <c r="D34" s="200"/>
      <c r="E34" s="200"/>
      <c r="F34" s="134" t="n">
        <f aca="false">SUM(H34,J34,L34,N34,P34,R34,T34,V34)</f>
        <v>3400</v>
      </c>
      <c r="G34" s="135" t="str">
        <f aca="false">IF(SUM(I34,K34,M34,O34,Q34,S34,U34,W34)&lt;&gt;0,ROUND(SUM(I34,K34,M34,O34,Q34,S34,U34,W34),0),"")</f>
        <v/>
      </c>
      <c r="H34" s="227"/>
      <c r="I34" s="239"/>
      <c r="J34" s="240"/>
      <c r="K34" s="239"/>
      <c r="L34" s="241"/>
      <c r="M34" s="239"/>
      <c r="N34" s="240" t="n">
        <v>100</v>
      </c>
      <c r="O34" s="239"/>
      <c r="P34" s="240" t="n">
        <v>3050</v>
      </c>
      <c r="Q34" s="239"/>
      <c r="R34" s="240" t="n">
        <v>50</v>
      </c>
      <c r="S34" s="239"/>
      <c r="T34" s="242" t="n">
        <v>150</v>
      </c>
      <c r="U34" s="239"/>
      <c r="V34" s="241" t="n">
        <v>50</v>
      </c>
      <c r="W34" s="202"/>
      <c r="X34" s="243"/>
      <c r="Y34" s="244"/>
    </row>
    <row r="35" customFormat="false" ht="18" hidden="false" customHeight="true" outlineLevel="0" collapsed="false">
      <c r="A35" s="143"/>
      <c r="B35" s="245" t="s">
        <v>216</v>
      </c>
      <c r="C35" s="200" t="s">
        <v>217</v>
      </c>
      <c r="D35" s="200"/>
      <c r="E35" s="200"/>
      <c r="F35" s="134" t="n">
        <f aca="false">SUM(H35,J35,L35,N35,P35,R35,T35,V35)</f>
        <v>950</v>
      </c>
      <c r="G35" s="135" t="str">
        <f aca="false">IF(SUM(I35,K35,M35,O35,Q35,S35,U35,W35)&lt;&gt;0,ROUND(SUM(I35,K35,M35,O35,Q35,S35,U35,W35),0),"")</f>
        <v/>
      </c>
      <c r="H35" s="242" t="n">
        <v>100</v>
      </c>
      <c r="I35" s="239"/>
      <c r="J35" s="247" t="n">
        <v>850</v>
      </c>
      <c r="K35" s="239"/>
      <c r="L35" s="241"/>
      <c r="M35" s="239"/>
      <c r="N35" s="240"/>
      <c r="O35" s="239"/>
      <c r="P35" s="248"/>
      <c r="Q35" s="239"/>
      <c r="R35" s="240"/>
      <c r="S35" s="239"/>
      <c r="T35" s="242"/>
      <c r="U35" s="239"/>
      <c r="V35" s="241"/>
      <c r="W35" s="202"/>
      <c r="X35" s="249" t="s">
        <v>218</v>
      </c>
      <c r="Y35" s="249"/>
    </row>
    <row r="36" customFormat="false" ht="18" hidden="false" customHeight="true" outlineLevel="0" collapsed="false">
      <c r="A36" s="143"/>
      <c r="B36" s="237"/>
      <c r="C36" s="200" t="s">
        <v>219</v>
      </c>
      <c r="D36" s="200"/>
      <c r="E36" s="200"/>
      <c r="F36" s="134" t="n">
        <f aca="false">SUM(H36,J36,L36,N36,P36,R36,T36,V36)</f>
        <v>2450</v>
      </c>
      <c r="G36" s="135" t="str">
        <f aca="false">IF(SUM(I36,K36,M36,O36,Q36,S36,U36,W36)&lt;&gt;0,ROUND(SUM(I36,K36,M36,O36,Q36,S36,U36,W36),0),"")</f>
        <v/>
      </c>
      <c r="H36" s="242"/>
      <c r="I36" s="239"/>
      <c r="J36" s="240"/>
      <c r="K36" s="239"/>
      <c r="L36" s="241" t="n">
        <v>250</v>
      </c>
      <c r="M36" s="239"/>
      <c r="N36" s="240" t="n">
        <v>100</v>
      </c>
      <c r="O36" s="250"/>
      <c r="P36" s="240" t="n">
        <v>2000</v>
      </c>
      <c r="Q36" s="246"/>
      <c r="R36" s="240"/>
      <c r="S36" s="239"/>
      <c r="T36" s="251" t="n">
        <v>100</v>
      </c>
      <c r="U36" s="239"/>
      <c r="V36" s="241"/>
      <c r="W36" s="202"/>
      <c r="X36" s="249" t="s">
        <v>218</v>
      </c>
      <c r="Y36" s="249"/>
    </row>
    <row r="37" customFormat="false" ht="18" hidden="false" customHeight="true" outlineLevel="0" collapsed="false">
      <c r="A37" s="143"/>
      <c r="B37" s="245" t="s">
        <v>220</v>
      </c>
      <c r="C37" s="252" t="s">
        <v>221</v>
      </c>
      <c r="D37" s="252"/>
      <c r="E37" s="252"/>
      <c r="F37" s="134" t="n">
        <f aca="false">SUM(H37,J37,L37,N37,P37,R37,T37,V37)</f>
        <v>950</v>
      </c>
      <c r="G37" s="135" t="str">
        <f aca="false">IF(SUM(I37,K37,M37,O37,Q37,S37,U37,W37)&lt;&gt;0,ROUND(SUM(I37,K37,M37,O37,Q37,S37,U37,W37),0),"")</f>
        <v/>
      </c>
      <c r="H37" s="242" t="n">
        <v>50</v>
      </c>
      <c r="I37" s="239"/>
      <c r="J37" s="240" t="n">
        <v>800</v>
      </c>
      <c r="K37" s="239"/>
      <c r="L37" s="241" t="n">
        <v>50</v>
      </c>
      <c r="M37" s="239"/>
      <c r="N37" s="240"/>
      <c r="O37" s="239"/>
      <c r="P37" s="247"/>
      <c r="Q37" s="239"/>
      <c r="R37" s="240"/>
      <c r="S37" s="250"/>
      <c r="T37" s="240" t="n">
        <v>50</v>
      </c>
      <c r="U37" s="246"/>
      <c r="V37" s="241"/>
      <c r="W37" s="202"/>
      <c r="X37" s="253" t="s">
        <v>222</v>
      </c>
      <c r="Y37" s="253"/>
    </row>
    <row r="38" customFormat="false" ht="18" hidden="false" customHeight="true" outlineLevel="0" collapsed="false">
      <c r="A38" s="143"/>
      <c r="B38" s="245"/>
      <c r="C38" s="254" t="s">
        <v>223</v>
      </c>
      <c r="D38" s="254"/>
      <c r="E38" s="254"/>
      <c r="F38" s="134" t="n">
        <f aca="false">SUM(H38,J38,L38,N38,P38,R38,T38,V38)</f>
        <v>1000</v>
      </c>
      <c r="G38" s="135" t="str">
        <f aca="false">IF(SUM(I38,K38,M38,O38,Q38,S38,U38,W38)&lt;&gt;0,ROUND(SUM(I38,K38,M38,O38,Q38,S38,U38,W38),0),"")</f>
        <v/>
      </c>
      <c r="H38" s="242"/>
      <c r="I38" s="239"/>
      <c r="J38" s="240"/>
      <c r="K38" s="239"/>
      <c r="L38" s="241"/>
      <c r="M38" s="239"/>
      <c r="N38" s="240" t="n">
        <v>50</v>
      </c>
      <c r="O38" s="239"/>
      <c r="P38" s="240" t="n">
        <v>900</v>
      </c>
      <c r="Q38" s="239"/>
      <c r="R38" s="240"/>
      <c r="S38" s="239"/>
      <c r="T38" s="227" t="n">
        <v>50</v>
      </c>
      <c r="U38" s="239"/>
      <c r="V38" s="241"/>
      <c r="W38" s="202"/>
      <c r="X38" s="255" t="s">
        <v>222</v>
      </c>
      <c r="Y38" s="255"/>
    </row>
    <row r="39" customFormat="false" ht="18" hidden="false" customHeight="true" outlineLevel="0" collapsed="false">
      <c r="A39" s="143"/>
      <c r="B39" s="256" t="s">
        <v>224</v>
      </c>
      <c r="C39" s="200" t="s">
        <v>225</v>
      </c>
      <c r="D39" s="200"/>
      <c r="E39" s="200"/>
      <c r="F39" s="134" t="n">
        <f aca="false">SUM(H39,J39,L39,N39,P39,R39,T39,V39)</f>
        <v>200</v>
      </c>
      <c r="G39" s="135" t="str">
        <f aca="false">IF(SUM(I39,K39,M39,O39,Q39,S39,U39,W39)&lt;&gt;0,ROUND(SUM(I39,K39,M39,O39,Q39,S39,U39,W39),0),"")</f>
        <v/>
      </c>
      <c r="H39" s="242"/>
      <c r="I39" s="239"/>
      <c r="J39" s="240"/>
      <c r="K39" s="239"/>
      <c r="L39" s="241"/>
      <c r="M39" s="239"/>
      <c r="N39" s="240"/>
      <c r="O39" s="239"/>
      <c r="P39" s="240" t="n">
        <v>200</v>
      </c>
      <c r="Q39" s="239"/>
      <c r="R39" s="240"/>
      <c r="S39" s="239"/>
      <c r="T39" s="242"/>
      <c r="U39" s="239"/>
      <c r="V39" s="241"/>
      <c r="W39" s="202"/>
      <c r="X39" s="243"/>
      <c r="Y39" s="244"/>
    </row>
    <row r="40" customFormat="false" ht="18" hidden="false" customHeight="true" outlineLevel="0" collapsed="false">
      <c r="A40" s="143"/>
      <c r="B40" s="256" t="s">
        <v>226</v>
      </c>
      <c r="C40" s="200" t="s">
        <v>227</v>
      </c>
      <c r="D40" s="200"/>
      <c r="E40" s="200"/>
      <c r="F40" s="134" t="n">
        <f aca="false">SUM(H40,J40,L40,N40,P40,R40,T40,V40)</f>
        <v>600</v>
      </c>
      <c r="G40" s="135" t="str">
        <f aca="false">IF(SUM(I40,K40,M40,O40,Q40,S40,U40,W40)&lt;&gt;0,ROUND(SUM(I40,K40,M40,O40,Q40,S40,U40,W40),0),"")</f>
        <v/>
      </c>
      <c r="H40" s="242" t="n">
        <v>50</v>
      </c>
      <c r="I40" s="239"/>
      <c r="J40" s="240" t="n">
        <v>150</v>
      </c>
      <c r="K40" s="239"/>
      <c r="L40" s="241" t="n">
        <v>50</v>
      </c>
      <c r="M40" s="239"/>
      <c r="N40" s="240"/>
      <c r="O40" s="239"/>
      <c r="P40" s="240" t="n">
        <v>350</v>
      </c>
      <c r="Q40" s="239"/>
      <c r="R40" s="240"/>
      <c r="S40" s="239"/>
      <c r="T40" s="242"/>
      <c r="U40" s="239"/>
      <c r="V40" s="241"/>
      <c r="W40" s="202"/>
      <c r="X40" s="243"/>
      <c r="Y40" s="244"/>
    </row>
    <row r="41" customFormat="false" ht="18" hidden="false" customHeight="true" outlineLevel="0" collapsed="false">
      <c r="A41" s="257"/>
      <c r="B41" s="215" t="s">
        <v>228</v>
      </c>
      <c r="C41" s="215"/>
      <c r="D41" s="215"/>
      <c r="E41" s="215"/>
      <c r="F41" s="216" t="n">
        <f aca="false">SUM(F31:F40)</f>
        <v>17450</v>
      </c>
      <c r="G41" s="217" t="str">
        <f aca="false">IF(SUM(G31:G40)&lt;&gt;0,ROUND(SUM(G31:G40),0),"")</f>
        <v/>
      </c>
      <c r="H41" s="216" t="n">
        <f aca="false">IF(SUM(H31:H40)&lt;&gt;0,ROUND(SUM(H31:H40),0),"")</f>
        <v>1050</v>
      </c>
      <c r="I41" s="218" t="str">
        <f aca="false">IF(SUM(I31:I40)&lt;&gt;0,ROUND(SUM(I31:I40),0),"")</f>
        <v/>
      </c>
      <c r="J41" s="219" t="n">
        <f aca="false">IF(SUM(J31:J40)&lt;&gt;0,ROUND(SUM(J31:J40),0),"")</f>
        <v>5650</v>
      </c>
      <c r="K41" s="218" t="str">
        <f aca="false">IF(SUM(K31:K40)&lt;&gt;0,ROUND(SUM(K31:K40),0),"")</f>
        <v/>
      </c>
      <c r="L41" s="219" t="n">
        <f aca="false">IF(SUM(L31:L40)&lt;&gt;0,ROUND(SUM(L31:L40),0),"")</f>
        <v>550</v>
      </c>
      <c r="M41" s="218" t="str">
        <f aca="false">IF(SUM(M31:M40)&lt;&gt;0,ROUND(SUM(M31:M40),0),"")</f>
        <v/>
      </c>
      <c r="N41" s="219" t="n">
        <f aca="false">IF(SUM(N31:N40)&lt;&gt;0,ROUND(SUM(N31:N40),0),"")</f>
        <v>400</v>
      </c>
      <c r="O41" s="218" t="str">
        <f aca="false">IF(SUM(O31:O40)&lt;&gt;0,ROUND(SUM(O31:O40),0),"")</f>
        <v/>
      </c>
      <c r="P41" s="219" t="n">
        <f aca="false">IF(SUM(P31:P40)&lt;&gt;0,ROUND(SUM(P31:P40),0),"")</f>
        <v>9150</v>
      </c>
      <c r="Q41" s="218" t="str">
        <f aca="false">IF(SUM(Q31:Q40)&lt;&gt;0,ROUND(SUM(Q31:Q40),0),"")</f>
        <v/>
      </c>
      <c r="R41" s="219" t="n">
        <f aca="false">IF(SUM(R31:R40)&lt;&gt;0,ROUND(SUM(R31:R40),0),"")</f>
        <v>100</v>
      </c>
      <c r="S41" s="218" t="str">
        <f aca="false">IF(SUM(S31:S40)&lt;&gt;0,ROUND(SUM(S31:S40),0),"")</f>
        <v/>
      </c>
      <c r="T41" s="219" t="n">
        <f aca="false">IF(SUM(T31:T40)&lt;&gt;0,ROUND(SUM(T31:T40),0),"")</f>
        <v>500</v>
      </c>
      <c r="U41" s="218" t="str">
        <f aca="false">IF(SUM(U31:U40)&lt;&gt;0,ROUND(SUM(U31:U40),0),"")</f>
        <v/>
      </c>
      <c r="V41" s="219" t="n">
        <f aca="false">IF(SUM(V31:V40)&lt;&gt;0,ROUND(SUM(V31:V40),0),"")</f>
        <v>50</v>
      </c>
      <c r="W41" s="217" t="str">
        <f aca="false">IF(SUM(W31:W40)&lt;&gt;0,ROUND(SUM(W31:W40),0),"")</f>
        <v/>
      </c>
      <c r="X41" s="258"/>
      <c r="Y41" s="259"/>
    </row>
    <row r="42" customFormat="false" ht="18" hidden="false" customHeight="true" outlineLevel="0" collapsed="false">
      <c r="A42" s="260"/>
      <c r="B42" s="261"/>
      <c r="C42" s="262"/>
      <c r="D42" s="262"/>
      <c r="E42" s="262"/>
      <c r="F42" s="260"/>
      <c r="G42" s="263" t="str">
        <f aca="false">IF(SUM(I42,K42,M42,O42,Q42,S42,U42,W42)&lt;&gt;0,ROUND(SUM(I42,K42,M42,O42,Q42,S42,U42,W42),0),"")</f>
        <v/>
      </c>
      <c r="H42" s="264"/>
      <c r="I42" s="265"/>
      <c r="J42" s="261"/>
      <c r="K42" s="265"/>
      <c r="L42" s="261"/>
      <c r="M42" s="265"/>
      <c r="N42" s="261"/>
      <c r="O42" s="265"/>
      <c r="P42" s="261"/>
      <c r="Q42" s="265"/>
      <c r="R42" s="261"/>
      <c r="S42" s="265"/>
      <c r="T42" s="261"/>
      <c r="U42" s="265"/>
      <c r="V42" s="261"/>
      <c r="W42" s="266"/>
      <c r="X42" s="258"/>
      <c r="Y42" s="267"/>
    </row>
    <row r="43" customFormat="false" ht="18" hidden="false" customHeight="true" outlineLevel="0" collapsed="false">
      <c r="A43" s="268" t="s">
        <v>229</v>
      </c>
      <c r="B43" s="268"/>
      <c r="C43" s="268"/>
      <c r="D43" s="268"/>
      <c r="E43" s="268"/>
      <c r="F43" s="216" t="n">
        <f aca="false">SUM(F41,F30)</f>
        <v>73750</v>
      </c>
      <c r="G43" s="217" t="str">
        <f aca="false">IF(SUM(G30,G41)&lt;&gt;0,ROUND(SUM(G30,G41),0),"")</f>
        <v/>
      </c>
      <c r="H43" s="269" t="n">
        <f aca="false">SUM(H41,H30)</f>
        <v>5700</v>
      </c>
      <c r="I43" s="270" t="str">
        <f aca="false">IF(SUM(I30,I41)&lt;&gt;0,ROUND(SUM(I30,I41),0),"")</f>
        <v/>
      </c>
      <c r="J43" s="219" t="n">
        <f aca="false">SUM(J41,J30)</f>
        <v>24100</v>
      </c>
      <c r="K43" s="270" t="str">
        <f aca="false">IF(SUM(K30,K41)&lt;&gt;0,ROUND(SUM(K30,K41),0),"")</f>
        <v/>
      </c>
      <c r="L43" s="219" t="n">
        <f aca="false">SUM(L41,L30)</f>
        <v>6000</v>
      </c>
      <c r="M43" s="270" t="str">
        <f aca="false">IF(SUM(M30,M41)&lt;&gt;0,ROUND(SUM(M30,M41),0),"")</f>
        <v/>
      </c>
      <c r="N43" s="219" t="n">
        <f aca="false">SUM(N41,N30)</f>
        <v>2200</v>
      </c>
      <c r="O43" s="270" t="str">
        <f aca="false">IF(SUM(O30,O41)&lt;&gt;0,ROUND(SUM(O30,O41),0),"")</f>
        <v/>
      </c>
      <c r="P43" s="219" t="n">
        <f aca="false">SUM(P41,P30)</f>
        <v>32250</v>
      </c>
      <c r="Q43" s="270" t="str">
        <f aca="false">IF(SUM(Q30,Q41)&lt;&gt;0,ROUND(SUM(Q30,Q41),0),"")</f>
        <v/>
      </c>
      <c r="R43" s="219" t="n">
        <f aca="false">SUM(R41,R30)</f>
        <v>850</v>
      </c>
      <c r="S43" s="270" t="str">
        <f aca="false">IF(SUM(S30,S41)&lt;&gt;0,ROUND(SUM(S30,S41),0),"")</f>
        <v/>
      </c>
      <c r="T43" s="219" t="n">
        <f aca="false">SUM(T41,T30)</f>
        <v>2300</v>
      </c>
      <c r="U43" s="270" t="str">
        <f aca="false">IF(SUM(U30,U41)&lt;&gt;0,ROUND(SUM(U30,U41),0),"")</f>
        <v/>
      </c>
      <c r="V43" s="219" t="n">
        <f aca="false">SUM(V41,V30)</f>
        <v>350</v>
      </c>
      <c r="W43" s="217" t="str">
        <f aca="false">IF(SUM(W30,W41)&lt;&gt;0,ROUND(SUM(W30,W41),0),"")</f>
        <v/>
      </c>
      <c r="X43" s="271" t="s">
        <v>230</v>
      </c>
      <c r="Y43" s="259" t="n">
        <f aca="false">SUM(G43)</f>
        <v>0</v>
      </c>
    </row>
    <row r="44" customFormat="false" ht="18" hidden="false" customHeight="true" outlineLevel="0" collapsed="false">
      <c r="A44" s="1"/>
      <c r="B44" s="272" t="s">
        <v>137</v>
      </c>
      <c r="C44" s="1"/>
      <c r="D44" s="1"/>
      <c r="E44" s="1"/>
      <c r="F44" s="1"/>
      <c r="G44" s="273"/>
      <c r="H44" s="1"/>
      <c r="I44" s="273"/>
      <c r="J44" s="1"/>
      <c r="K44" s="273"/>
      <c r="L44" s="1"/>
      <c r="M44" s="273"/>
      <c r="N44" s="1"/>
      <c r="O44" s="273"/>
      <c r="P44" s="1"/>
      <c r="Q44" s="273"/>
      <c r="R44" s="1"/>
      <c r="S44" s="273"/>
      <c r="T44" s="1"/>
      <c r="U44" s="273"/>
      <c r="V44" s="1"/>
      <c r="W44" s="273"/>
      <c r="X44" s="274" t="s">
        <v>231</v>
      </c>
      <c r="Y44" s="274"/>
    </row>
    <row r="45" customFormat="false" ht="18" hidden="false" customHeight="true" outlineLevel="0" collapsed="false">
      <c r="A45" s="1"/>
      <c r="B45" s="1"/>
      <c r="C45" s="1"/>
      <c r="D45" s="1"/>
      <c r="E45" s="1"/>
      <c r="F45" s="1"/>
      <c r="G45" s="273"/>
      <c r="H45" s="1"/>
      <c r="I45" s="273"/>
      <c r="J45" s="1"/>
      <c r="K45" s="273"/>
      <c r="L45" s="1"/>
      <c r="M45" s="273"/>
      <c r="N45" s="1"/>
      <c r="O45" s="273"/>
      <c r="P45" s="1"/>
      <c r="Q45" s="273"/>
      <c r="R45" s="1"/>
      <c r="S45" s="273"/>
      <c r="T45" s="1"/>
      <c r="U45" s="273"/>
      <c r="V45" s="1"/>
      <c r="W45" s="273"/>
      <c r="X45" s="1"/>
      <c r="Y45" s="1"/>
    </row>
    <row r="46" customFormat="false" ht="18" hidden="false" customHeight="true" outlineLevel="0" collapsed="false">
      <c r="A46" s="1"/>
      <c r="B46" s="1"/>
      <c r="C46" s="1"/>
      <c r="D46" s="1"/>
      <c r="E46" s="1"/>
      <c r="F46" s="1"/>
      <c r="G46" s="273"/>
      <c r="H46" s="1"/>
      <c r="I46" s="273"/>
      <c r="J46" s="1"/>
      <c r="K46" s="273"/>
      <c r="L46" s="1"/>
      <c r="N46" s="1"/>
      <c r="O46" s="273"/>
      <c r="P46" s="1"/>
      <c r="Q46" s="273"/>
      <c r="R46" s="1"/>
      <c r="S46" s="273"/>
      <c r="T46" s="1"/>
      <c r="U46" s="273"/>
      <c r="V46" s="1"/>
      <c r="W46" s="273"/>
      <c r="X46" s="1"/>
      <c r="Y46" s="1"/>
    </row>
    <row r="47" customFormat="false" ht="18.75" hidden="false" customHeight="true" outlineLevel="0" collapsed="false">
      <c r="A47" s="1"/>
      <c r="B47" s="1"/>
      <c r="C47" s="1"/>
      <c r="D47" s="1"/>
      <c r="E47" s="1"/>
      <c r="F47" s="1"/>
      <c r="G47" s="273"/>
      <c r="H47" s="1"/>
      <c r="I47" s="273"/>
      <c r="J47" s="1"/>
      <c r="K47" s="273"/>
      <c r="L47" s="1"/>
      <c r="M47" s="273"/>
      <c r="N47" s="1"/>
      <c r="O47" s="273"/>
      <c r="P47" s="1"/>
      <c r="Q47" s="273"/>
      <c r="R47" s="1"/>
      <c r="S47" s="273"/>
      <c r="T47" s="1"/>
      <c r="U47" s="273"/>
      <c r="V47" s="1"/>
      <c r="W47" s="273"/>
      <c r="X47" s="1"/>
      <c r="Y47" s="1"/>
    </row>
    <row r="48" customFormat="false" ht="13.5" hidden="false" customHeight="false" outlineLevel="0" collapsed="false">
      <c r="M48" s="275" t="s">
        <v>232</v>
      </c>
    </row>
  </sheetData>
  <mergeCells count="57">
    <mergeCell ref="B1:E1"/>
    <mergeCell ref="G1:I1"/>
    <mergeCell ref="K1:M1"/>
    <mergeCell ref="Q1:R1"/>
    <mergeCell ref="U1:V1"/>
    <mergeCell ref="X1:Y1"/>
    <mergeCell ref="C2:E2"/>
    <mergeCell ref="F2:G2"/>
    <mergeCell ref="H2:I2"/>
    <mergeCell ref="J2:K2"/>
    <mergeCell ref="L2:M2"/>
    <mergeCell ref="N2:O2"/>
    <mergeCell ref="P2:Q2"/>
    <mergeCell ref="R2:S2"/>
    <mergeCell ref="T2:U2"/>
    <mergeCell ref="V2:W2"/>
    <mergeCell ref="X2:Y2"/>
    <mergeCell ref="C3:D3"/>
    <mergeCell ref="C7:D11"/>
    <mergeCell ref="X13:Y13"/>
    <mergeCell ref="X14:Y14"/>
    <mergeCell ref="C16:E16"/>
    <mergeCell ref="C17:E17"/>
    <mergeCell ref="X17:Y17"/>
    <mergeCell ref="C18:E18"/>
    <mergeCell ref="C19:E19"/>
    <mergeCell ref="C20:E20"/>
    <mergeCell ref="C21:E21"/>
    <mergeCell ref="C22:E22"/>
    <mergeCell ref="C23:E23"/>
    <mergeCell ref="C24:E24"/>
    <mergeCell ref="C25:E25"/>
    <mergeCell ref="C26:E26"/>
    <mergeCell ref="C27:E27"/>
    <mergeCell ref="X27:Y27"/>
    <mergeCell ref="C28:E28"/>
    <mergeCell ref="C29:E29"/>
    <mergeCell ref="B30:E30"/>
    <mergeCell ref="C31:E31"/>
    <mergeCell ref="X31:Y31"/>
    <mergeCell ref="C32:E32"/>
    <mergeCell ref="C33:E33"/>
    <mergeCell ref="C34:E34"/>
    <mergeCell ref="C35:E35"/>
    <mergeCell ref="X35:Y35"/>
    <mergeCell ref="C36:E36"/>
    <mergeCell ref="X36:Y36"/>
    <mergeCell ref="C37:E37"/>
    <mergeCell ref="X37:Y37"/>
    <mergeCell ref="C38:E38"/>
    <mergeCell ref="X38:Y38"/>
    <mergeCell ref="C39:E39"/>
    <mergeCell ref="C40:E40"/>
    <mergeCell ref="B41:E41"/>
    <mergeCell ref="C42:E42"/>
    <mergeCell ref="A43:E43"/>
    <mergeCell ref="X44:Y44"/>
  </mergeCells>
  <printOptions headings="false" gridLines="false" gridLinesSet="true" horizontalCentered="true" verticalCentered="true"/>
  <pageMargins left="0.590277777777778" right="0.196527777777778"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4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H34" activeCellId="0" sqref="H34"/>
    </sheetView>
  </sheetViews>
  <sheetFormatPr defaultColWidth="8.9921875" defaultRowHeight="13.5" zeroHeight="false" outlineLevelRow="0" outlineLevelCol="0"/>
  <cols>
    <col collapsed="false" customWidth="true" hidden="false" outlineLevel="0" max="1" min="1" style="29" width="10.62"/>
    <col collapsed="false" customWidth="true" hidden="false" outlineLevel="0" max="2" min="2" style="29" width="11.62"/>
    <col collapsed="false" customWidth="true" hidden="false" outlineLevel="0" max="4" min="3" style="29" width="3.37"/>
    <col collapsed="false" customWidth="true" hidden="false" outlineLevel="0" max="5" min="5" style="29" width="10.62"/>
    <col collapsed="false" customWidth="true" hidden="false" outlineLevel="0" max="6" min="6" style="29" width="7.75"/>
    <col collapsed="false" customWidth="true" hidden="false" outlineLevel="0" max="7" min="7" style="97" width="7.87"/>
    <col collapsed="false" customWidth="true" hidden="false" outlineLevel="0" max="8" min="8" style="29" width="7.87"/>
    <col collapsed="false" customWidth="true" hidden="false" outlineLevel="0" max="9" min="9" style="97" width="7.87"/>
    <col collapsed="false" customWidth="true" hidden="false" outlineLevel="0" max="10" min="10" style="29" width="7.87"/>
    <col collapsed="false" customWidth="true" hidden="false" outlineLevel="0" max="11" min="11" style="276" width="7.87"/>
    <col collapsed="false" customWidth="true" hidden="false" outlineLevel="0" max="12" min="12" style="29" width="7.87"/>
    <col collapsed="false" customWidth="true" hidden="false" outlineLevel="0" max="13" min="13" style="97" width="7.87"/>
    <col collapsed="false" customWidth="true" hidden="false" outlineLevel="0" max="14" min="14" style="29" width="7.87"/>
    <col collapsed="false" customWidth="true" hidden="false" outlineLevel="0" max="15" min="15" style="97" width="7.87"/>
    <col collapsed="false" customWidth="true" hidden="false" outlineLevel="0" max="16" min="16" style="29" width="7.87"/>
    <col collapsed="false" customWidth="true" hidden="false" outlineLevel="0" max="17" min="17" style="276" width="7.87"/>
    <col collapsed="false" customWidth="true" hidden="false" outlineLevel="0" max="18" min="18" style="29" width="7.87"/>
    <col collapsed="false" customWidth="true" hidden="false" outlineLevel="0" max="19" min="19" style="97" width="7.87"/>
    <col collapsed="false" customWidth="true" hidden="false" outlineLevel="0" max="20" min="20" style="29" width="7.87"/>
    <col collapsed="false" customWidth="true" hidden="false" outlineLevel="0" max="21" min="21" style="97" width="7.87"/>
    <col collapsed="false" customWidth="true" hidden="false" outlineLevel="0" max="22" min="22" style="29" width="7.87"/>
    <col collapsed="false" customWidth="true" hidden="false" outlineLevel="0" max="23" min="23" style="97" width="7.87"/>
    <col collapsed="false" customWidth="true" hidden="false" outlineLevel="0" max="25" min="24" style="29" width="9.12"/>
    <col collapsed="false" customWidth="false" hidden="false" outlineLevel="0" max="257" min="26" style="29" width="8.99"/>
  </cols>
  <sheetData>
    <row r="1" s="97" customFormat="true" ht="24.75" hidden="false" customHeight="true" outlineLevel="0" collapsed="false">
      <c r="A1" s="277" t="s">
        <v>165</v>
      </c>
      <c r="B1" s="278" t="s">
        <v>166</v>
      </c>
      <c r="C1" s="278"/>
      <c r="D1" s="278"/>
      <c r="E1" s="278"/>
      <c r="F1" s="105" t="s">
        <v>167</v>
      </c>
      <c r="G1" s="100"/>
      <c r="H1" s="100"/>
      <c r="I1" s="100"/>
      <c r="J1" s="279" t="s">
        <v>168</v>
      </c>
      <c r="K1" s="102" t="s">
        <v>169</v>
      </c>
      <c r="L1" s="102"/>
      <c r="M1" s="102"/>
      <c r="N1" s="280" t="s">
        <v>170</v>
      </c>
      <c r="O1" s="103"/>
      <c r="P1" s="280" t="s">
        <v>171</v>
      </c>
      <c r="Q1" s="104" t="n">
        <f aca="false">SUM(Y42+本宮・郡山!Y40+郡山･須賀川･田村!Y43+白河･石川!Y43+会津･喜多方!Y41+会津郡部!Y42+いわき!Y43+'いわき-2'!Y40+相双!Y43+福島市!Y43)</f>
        <v>0</v>
      </c>
      <c r="R1" s="104"/>
      <c r="S1" s="105" t="s">
        <v>172</v>
      </c>
      <c r="T1" s="105" t="s">
        <v>173</v>
      </c>
      <c r="U1" s="106"/>
      <c r="V1" s="106"/>
      <c r="W1" s="105" t="s">
        <v>174</v>
      </c>
      <c r="X1" s="107" t="n">
        <f aca="false">SUM(Y42+福島市!Y43+相双!Y43)</f>
        <v>0</v>
      </c>
      <c r="Y1" s="107"/>
    </row>
    <row r="2" customFormat="false" ht="20.25" hidden="false" customHeight="true" outlineLevel="0" collapsed="false">
      <c r="A2" s="108" t="s">
        <v>175</v>
      </c>
      <c r="B2" s="281"/>
      <c r="C2" s="110" t="s">
        <v>176</v>
      </c>
      <c r="D2" s="110"/>
      <c r="E2" s="110"/>
      <c r="F2" s="111" t="s">
        <v>106</v>
      </c>
      <c r="G2" s="111"/>
      <c r="H2" s="112" t="s">
        <v>107</v>
      </c>
      <c r="I2" s="112"/>
      <c r="J2" s="113" t="s">
        <v>108</v>
      </c>
      <c r="K2" s="113"/>
      <c r="L2" s="113" t="s">
        <v>109</v>
      </c>
      <c r="M2" s="113"/>
      <c r="N2" s="113" t="s">
        <v>110</v>
      </c>
      <c r="O2" s="113"/>
      <c r="P2" s="113" t="s">
        <v>111</v>
      </c>
      <c r="Q2" s="113"/>
      <c r="R2" s="113" t="s">
        <v>112</v>
      </c>
      <c r="S2" s="113"/>
      <c r="T2" s="113" t="s">
        <v>113</v>
      </c>
      <c r="U2" s="113"/>
      <c r="V2" s="114" t="s">
        <v>114</v>
      </c>
      <c r="W2" s="114"/>
      <c r="X2" s="115" t="s">
        <v>177</v>
      </c>
      <c r="Y2" s="115"/>
    </row>
    <row r="3" customFormat="false" ht="18" hidden="false" customHeight="true" outlineLevel="0" collapsed="false">
      <c r="A3" s="282" t="s">
        <v>119</v>
      </c>
      <c r="B3" s="224" t="s">
        <v>233</v>
      </c>
      <c r="C3" s="283" t="s">
        <v>234</v>
      </c>
      <c r="D3" s="283"/>
      <c r="E3" s="283"/>
      <c r="F3" s="226" t="n">
        <f aca="false">SUM(H3,J3,L3,N3,P3,R3,T3,V3)</f>
        <v>950</v>
      </c>
      <c r="G3" s="121" t="str">
        <f aca="false">IF(SUM(I3,K3,M3,O3,Q3,S3,U3,W3)&lt;&gt;0,ROUND(SUM(I3,K3,M3,O3,Q3,S3,U3,W3),0),"")</f>
        <v/>
      </c>
      <c r="H3" s="232" t="n">
        <v>200</v>
      </c>
      <c r="I3" s="284"/>
      <c r="J3" s="229" t="n">
        <v>750</v>
      </c>
      <c r="K3" s="228"/>
      <c r="L3" s="229"/>
      <c r="M3" s="230"/>
      <c r="N3" s="229"/>
      <c r="O3" s="230"/>
      <c r="P3" s="229"/>
      <c r="Q3" s="230"/>
      <c r="R3" s="229"/>
      <c r="S3" s="230"/>
      <c r="T3" s="229"/>
      <c r="U3" s="230"/>
      <c r="V3" s="285"/>
      <c r="W3" s="234"/>
      <c r="X3" s="286" t="s">
        <v>235</v>
      </c>
      <c r="Y3" s="286"/>
    </row>
    <row r="4" customFormat="false" ht="18" hidden="false" customHeight="true" outlineLevel="0" collapsed="false">
      <c r="A4" s="287"/>
      <c r="B4" s="245"/>
      <c r="C4" s="288" t="s">
        <v>236</v>
      </c>
      <c r="D4" s="288"/>
      <c r="E4" s="288"/>
      <c r="F4" s="134" t="n">
        <f aca="false">SUM(H4,J4,L4,N4,P4,R4,T4,V4)</f>
        <v>1500</v>
      </c>
      <c r="G4" s="135" t="str">
        <f aca="false">IF(SUM(I4,K4,M4,O4,Q4,S4,U4,W4)&lt;&gt;0,ROUND(SUM(I4,K4,M4,O4,Q4,S4,U4,W4),0),"")</f>
        <v/>
      </c>
      <c r="H4" s="251"/>
      <c r="I4" s="289"/>
      <c r="J4" s="290"/>
      <c r="K4" s="239"/>
      <c r="L4" s="291" t="n">
        <v>200</v>
      </c>
      <c r="M4" s="292"/>
      <c r="N4" s="293" t="n">
        <v>50</v>
      </c>
      <c r="O4" s="292"/>
      <c r="P4" s="293" t="n">
        <v>1200</v>
      </c>
      <c r="Q4" s="289"/>
      <c r="R4" s="293"/>
      <c r="S4" s="294"/>
      <c r="T4" s="251" t="n">
        <v>50</v>
      </c>
      <c r="U4" s="289"/>
      <c r="V4" s="295"/>
      <c r="W4" s="202"/>
      <c r="X4" s="296" t="s">
        <v>237</v>
      </c>
      <c r="Y4" s="296"/>
    </row>
    <row r="5" customFormat="false" ht="18" hidden="false" customHeight="true" outlineLevel="0" collapsed="false">
      <c r="A5" s="287"/>
      <c r="B5" s="245" t="s">
        <v>238</v>
      </c>
      <c r="C5" s="200" t="s">
        <v>239</v>
      </c>
      <c r="D5" s="200"/>
      <c r="E5" s="200"/>
      <c r="F5" s="134" t="n">
        <f aca="false">SUM(H5,J5,L5,N5,P5,R5,T5,V5)</f>
        <v>400</v>
      </c>
      <c r="G5" s="135" t="str">
        <f aca="false">IF(SUM(I5,K5,M5,O5,Q5,S5,U5,W5)&lt;&gt;0,ROUND(SUM(I5,K5,M5,O5,Q5,S5,U5,W5),0),"")</f>
        <v/>
      </c>
      <c r="H5" s="242" t="n">
        <v>50</v>
      </c>
      <c r="I5" s="239"/>
      <c r="J5" s="240" t="n">
        <v>300</v>
      </c>
      <c r="K5" s="239"/>
      <c r="L5" s="241" t="n">
        <v>50</v>
      </c>
      <c r="M5" s="297"/>
      <c r="N5" s="298"/>
      <c r="O5" s="297"/>
      <c r="P5" s="298"/>
      <c r="Q5" s="289"/>
      <c r="R5" s="298"/>
      <c r="S5" s="299"/>
      <c r="T5" s="242"/>
      <c r="U5" s="239"/>
      <c r="V5" s="295"/>
      <c r="W5" s="202"/>
      <c r="X5" s="249" t="s">
        <v>240</v>
      </c>
      <c r="Y5" s="249"/>
    </row>
    <row r="6" customFormat="false" ht="18" hidden="false" customHeight="true" outlineLevel="0" collapsed="false">
      <c r="A6" s="211"/>
      <c r="B6" s="300" t="s">
        <v>241</v>
      </c>
      <c r="C6" s="200" t="s">
        <v>242</v>
      </c>
      <c r="D6" s="200"/>
      <c r="E6" s="200"/>
      <c r="F6" s="134" t="n">
        <f aca="false">SUM(H6,J6,L6,N6,P6,R6,T6,V6)</f>
        <v>550</v>
      </c>
      <c r="G6" s="135" t="str">
        <f aca="false">IF(SUM(I6,K6,M6,O6,Q6,S6,U6,W6)&lt;&gt;0,ROUND(SUM(I6,K6,M6,O6,Q6,S6,U6,W6),0),"")</f>
        <v/>
      </c>
      <c r="H6" s="227"/>
      <c r="I6" s="301"/>
      <c r="J6" s="290"/>
      <c r="K6" s="239"/>
      <c r="L6" s="302"/>
      <c r="M6" s="301"/>
      <c r="N6" s="247" t="n">
        <v>50</v>
      </c>
      <c r="O6" s="301"/>
      <c r="P6" s="247" t="n">
        <v>500</v>
      </c>
      <c r="Q6" s="289"/>
      <c r="R6" s="247"/>
      <c r="S6" s="301"/>
      <c r="T6" s="227"/>
      <c r="U6" s="301"/>
      <c r="V6" s="302"/>
      <c r="W6" s="303"/>
      <c r="X6" s="304"/>
      <c r="Y6" s="305"/>
    </row>
    <row r="7" customFormat="false" ht="18" hidden="false" customHeight="true" outlineLevel="0" collapsed="false">
      <c r="A7" s="129" t="n">
        <v>5</v>
      </c>
      <c r="B7" s="245" t="s">
        <v>243</v>
      </c>
      <c r="C7" s="254" t="s">
        <v>244</v>
      </c>
      <c r="D7" s="254"/>
      <c r="E7" s="254"/>
      <c r="F7" s="134" t="n">
        <f aca="false">SUM(H7,J7,L7,N7,P7,R7,T7,V7)</f>
        <v>1750</v>
      </c>
      <c r="G7" s="135" t="str">
        <f aca="false">IF(SUM(I7,K7,M7,O7,Q7,S7,U7,W7)&lt;&gt;0,ROUND(SUM(I7,K7,M7,O7,Q7,S7,U7,W7),0),"")</f>
        <v/>
      </c>
      <c r="H7" s="242" t="n">
        <v>150</v>
      </c>
      <c r="I7" s="250"/>
      <c r="J7" s="240" t="n">
        <v>1600</v>
      </c>
      <c r="K7" s="246"/>
      <c r="L7" s="241"/>
      <c r="M7" s="239"/>
      <c r="N7" s="240"/>
      <c r="O7" s="239"/>
      <c r="P7" s="240"/>
      <c r="Q7" s="289"/>
      <c r="R7" s="240"/>
      <c r="S7" s="239"/>
      <c r="T7" s="242"/>
      <c r="U7" s="239"/>
      <c r="V7" s="241"/>
      <c r="W7" s="202"/>
      <c r="X7" s="249"/>
      <c r="Y7" s="249"/>
    </row>
    <row r="8" customFormat="false" ht="18" hidden="false" customHeight="true" outlineLevel="0" collapsed="false">
      <c r="A8" s="211"/>
      <c r="B8" s="237"/>
      <c r="C8" s="254" t="s">
        <v>245</v>
      </c>
      <c r="D8" s="254"/>
      <c r="E8" s="254"/>
      <c r="F8" s="134" t="n">
        <f aca="false">SUM(H8,J8,L8,N8,P8,R8,T8,V8)</f>
        <v>3400</v>
      </c>
      <c r="G8" s="135" t="str">
        <f aca="false">IF(SUM(I8,K8,M8,O8,Q8,S8,U8,W8)&lt;&gt;0,ROUND(SUM(I8,K8,M8,O8,Q8,S8,U8,W8),0),"")</f>
        <v/>
      </c>
      <c r="H8" s="242"/>
      <c r="I8" s="239"/>
      <c r="J8" s="290"/>
      <c r="K8" s="289"/>
      <c r="L8" s="241" t="n">
        <v>150</v>
      </c>
      <c r="M8" s="239"/>
      <c r="N8" s="240" t="n">
        <v>100</v>
      </c>
      <c r="O8" s="239"/>
      <c r="P8" s="240" t="n">
        <v>3000</v>
      </c>
      <c r="Q8" s="289"/>
      <c r="R8" s="240" t="n">
        <v>50</v>
      </c>
      <c r="S8" s="239"/>
      <c r="T8" s="242" t="n">
        <v>100</v>
      </c>
      <c r="U8" s="239"/>
      <c r="V8" s="241"/>
      <c r="W8" s="202"/>
      <c r="X8" s="243"/>
      <c r="Y8" s="244"/>
    </row>
    <row r="9" customFormat="false" ht="18" hidden="false" customHeight="true" outlineLevel="0" collapsed="false">
      <c r="A9" s="306"/>
      <c r="B9" s="245" t="s">
        <v>246</v>
      </c>
      <c r="C9" s="254" t="s">
        <v>244</v>
      </c>
      <c r="D9" s="254"/>
      <c r="E9" s="254"/>
      <c r="F9" s="134" t="n">
        <f aca="false">SUM(H9,J9,L9,N9,P9,R9,T9,V9)</f>
        <v>1150</v>
      </c>
      <c r="G9" s="135" t="str">
        <f aca="false">IF(SUM(I9,K9,M9,O9,Q9,S9,U9,W9)&lt;&gt;0,ROUND(SUM(I9,K9,M9,O9,Q9,S9,U9,W9),0),"")</f>
        <v/>
      </c>
      <c r="H9" s="242" t="n">
        <v>100</v>
      </c>
      <c r="I9" s="250"/>
      <c r="J9" s="240" t="n">
        <v>1050</v>
      </c>
      <c r="K9" s="246"/>
      <c r="L9" s="241"/>
      <c r="M9" s="239"/>
      <c r="N9" s="240"/>
      <c r="O9" s="239"/>
      <c r="P9" s="240"/>
      <c r="Q9" s="289"/>
      <c r="R9" s="240"/>
      <c r="S9" s="239"/>
      <c r="T9" s="242"/>
      <c r="U9" s="239"/>
      <c r="V9" s="241"/>
      <c r="W9" s="202"/>
      <c r="X9" s="243"/>
      <c r="Y9" s="244"/>
    </row>
    <row r="10" customFormat="false" ht="18" hidden="false" customHeight="true" outlineLevel="0" collapsed="false">
      <c r="A10" s="306"/>
      <c r="B10" s="245"/>
      <c r="C10" s="254" t="s">
        <v>245</v>
      </c>
      <c r="D10" s="254"/>
      <c r="E10" s="254"/>
      <c r="F10" s="134" t="n">
        <f aca="false">SUM(H10,J10,L10,N10,P10,R10,T10,V10)</f>
        <v>2750</v>
      </c>
      <c r="G10" s="135" t="str">
        <f aca="false">IF(SUM(I10,K10,M10,O10,Q10,S10,U10,W10)&lt;&gt;0,ROUND(SUM(I10,K10,M10,O10,Q10,S10,U10,W10),0),"")</f>
        <v/>
      </c>
      <c r="H10" s="242"/>
      <c r="I10" s="239"/>
      <c r="J10" s="247"/>
      <c r="K10" s="301"/>
      <c r="L10" s="241"/>
      <c r="M10" s="239"/>
      <c r="N10" s="240" t="n">
        <v>100</v>
      </c>
      <c r="O10" s="239"/>
      <c r="P10" s="240" t="n">
        <v>2500</v>
      </c>
      <c r="Q10" s="289"/>
      <c r="R10" s="240" t="n">
        <v>50</v>
      </c>
      <c r="S10" s="239"/>
      <c r="T10" s="242" t="n">
        <v>100</v>
      </c>
      <c r="U10" s="239"/>
      <c r="V10" s="241"/>
      <c r="W10" s="202"/>
      <c r="X10" s="243"/>
      <c r="Y10" s="244"/>
    </row>
    <row r="11" customFormat="false" ht="18" hidden="false" customHeight="true" outlineLevel="0" collapsed="false">
      <c r="A11" s="211"/>
      <c r="B11" s="237"/>
      <c r="C11" s="254" t="s">
        <v>247</v>
      </c>
      <c r="D11" s="254"/>
      <c r="E11" s="254"/>
      <c r="F11" s="147" t="n">
        <f aca="false">SUM(H11,J11,L11,N11,P11,R11,T11,V11)</f>
        <v>100</v>
      </c>
      <c r="G11" s="135" t="str">
        <f aca="false">IF(SUM(I11,K11,M11,O11,Q11,S11,U11,W11)&lt;&gt;0,ROUND(SUM(I11,K11,M11,O11,Q11,S11,U11,W11),0),"")</f>
        <v/>
      </c>
      <c r="H11" s="242"/>
      <c r="I11" s="239"/>
      <c r="J11" s="248"/>
      <c r="K11" s="239"/>
      <c r="L11" s="241" t="n">
        <v>100</v>
      </c>
      <c r="M11" s="239"/>
      <c r="N11" s="240"/>
      <c r="O11" s="239"/>
      <c r="P11" s="240"/>
      <c r="Q11" s="289"/>
      <c r="R11" s="240"/>
      <c r="S11" s="239"/>
      <c r="T11" s="242"/>
      <c r="U11" s="239"/>
      <c r="V11" s="241"/>
      <c r="W11" s="202"/>
      <c r="X11" s="243"/>
      <c r="Y11" s="244"/>
    </row>
    <row r="12" customFormat="false" ht="18" hidden="false" customHeight="true" outlineLevel="0" collapsed="false">
      <c r="A12" s="211"/>
      <c r="B12" s="245" t="s">
        <v>248</v>
      </c>
      <c r="C12" s="200" t="s">
        <v>249</v>
      </c>
      <c r="D12" s="200"/>
      <c r="E12" s="200"/>
      <c r="F12" s="134" t="n">
        <f aca="false">SUM(H12,J12,L12,N12,P12,R12,T12,V12)</f>
        <v>800</v>
      </c>
      <c r="G12" s="150" t="str">
        <f aca="false">IF(SUM(I12,K12,M12,O12,Q12,S12,U12,W12)&lt;&gt;0,ROUND(SUM(I12,K12,M12,O12,Q12,S12,U12,W12),0),"")</f>
        <v/>
      </c>
      <c r="H12" s="242" t="n">
        <v>50</v>
      </c>
      <c r="I12" s="250"/>
      <c r="J12" s="240" t="n">
        <v>700</v>
      </c>
      <c r="K12" s="246"/>
      <c r="L12" s="241" t="n">
        <v>50</v>
      </c>
      <c r="M12" s="239"/>
      <c r="N12" s="240"/>
      <c r="O12" s="239"/>
      <c r="P12" s="240"/>
      <c r="Q12" s="289"/>
      <c r="R12" s="240"/>
      <c r="S12" s="239"/>
      <c r="T12" s="242"/>
      <c r="U12" s="239"/>
      <c r="V12" s="241"/>
      <c r="W12" s="202"/>
      <c r="X12" s="307" t="s">
        <v>250</v>
      </c>
      <c r="Y12" s="307"/>
    </row>
    <row r="13" customFormat="false" ht="18" hidden="false" customHeight="true" outlineLevel="0" collapsed="false">
      <c r="A13" s="211"/>
      <c r="B13" s="237"/>
      <c r="C13" s="200" t="s">
        <v>245</v>
      </c>
      <c r="D13" s="200"/>
      <c r="E13" s="200"/>
      <c r="F13" s="157" t="n">
        <f aca="false">SUM(H13,J13,L13,N13,P13,R13,T13,V13)</f>
        <v>1000</v>
      </c>
      <c r="G13" s="135" t="str">
        <f aca="false">IF(SUM(I13,K13,M13,O13,Q13,S13,U13,W13)&lt;&gt;0,ROUND(SUM(I13,K13,M13,O13,Q13,S13,U13,W13),0),"")</f>
        <v/>
      </c>
      <c r="H13" s="242"/>
      <c r="I13" s="239"/>
      <c r="J13" s="247"/>
      <c r="K13" s="239"/>
      <c r="L13" s="241"/>
      <c r="M13" s="239"/>
      <c r="N13" s="240" t="n">
        <v>50</v>
      </c>
      <c r="O13" s="239"/>
      <c r="P13" s="240" t="n">
        <v>900</v>
      </c>
      <c r="Q13" s="239"/>
      <c r="R13" s="240"/>
      <c r="S13" s="239"/>
      <c r="T13" s="242" t="n">
        <v>50</v>
      </c>
      <c r="U13" s="239"/>
      <c r="V13" s="241"/>
      <c r="W13" s="202"/>
      <c r="X13" s="307" t="s">
        <v>250</v>
      </c>
      <c r="Y13" s="307"/>
    </row>
    <row r="14" customFormat="false" ht="18" hidden="false" customHeight="true" outlineLevel="0" collapsed="false">
      <c r="A14" s="211"/>
      <c r="B14" s="245"/>
      <c r="C14" s="308"/>
      <c r="D14" s="308"/>
      <c r="E14" s="308"/>
      <c r="F14" s="147"/>
      <c r="G14" s="168"/>
      <c r="H14" s="251"/>
      <c r="I14" s="289"/>
      <c r="J14" s="248"/>
      <c r="K14" s="289"/>
      <c r="L14" s="291"/>
      <c r="M14" s="289"/>
      <c r="N14" s="248"/>
      <c r="O14" s="289"/>
      <c r="P14" s="248"/>
      <c r="Q14" s="289"/>
      <c r="R14" s="248"/>
      <c r="S14" s="289"/>
      <c r="T14" s="251"/>
      <c r="U14" s="289"/>
      <c r="V14" s="291"/>
      <c r="W14" s="309"/>
      <c r="X14" s="310"/>
      <c r="Y14" s="311"/>
    </row>
    <row r="15" customFormat="false" ht="18" hidden="false" customHeight="true" outlineLevel="0" collapsed="false">
      <c r="A15" s="260"/>
      <c r="B15" s="312"/>
      <c r="C15" s="313"/>
      <c r="D15" s="313"/>
      <c r="E15" s="313"/>
      <c r="F15" s="314"/>
      <c r="G15" s="189"/>
      <c r="H15" s="315"/>
      <c r="I15" s="316"/>
      <c r="J15" s="317"/>
      <c r="K15" s="316"/>
      <c r="L15" s="318"/>
      <c r="M15" s="316"/>
      <c r="N15" s="317"/>
      <c r="O15" s="316"/>
      <c r="P15" s="317"/>
      <c r="Q15" s="316"/>
      <c r="R15" s="317"/>
      <c r="S15" s="316"/>
      <c r="T15" s="315"/>
      <c r="U15" s="316"/>
      <c r="V15" s="318"/>
      <c r="W15" s="319"/>
      <c r="X15" s="320"/>
      <c r="Y15" s="321"/>
    </row>
    <row r="16" customFormat="false" ht="18" hidden="false" customHeight="true" outlineLevel="0" collapsed="false">
      <c r="A16" s="268" t="s">
        <v>251</v>
      </c>
      <c r="B16" s="268"/>
      <c r="C16" s="268"/>
      <c r="D16" s="268"/>
      <c r="E16" s="268"/>
      <c r="F16" s="216" t="n">
        <f aca="false">IF(SUM(F3:F15)&lt;&gt;0,ROUND(SUM(F3:F15),0),"")</f>
        <v>14350</v>
      </c>
      <c r="G16" s="217" t="str">
        <f aca="false">IF(SUM(G3:G13)&lt;&gt;0,ROUND(SUM(G3:G13),0),"")</f>
        <v/>
      </c>
      <c r="H16" s="216" t="n">
        <f aca="false">IF(SUM(H3:H15)&lt;&gt;0,ROUND(SUM(H3:H15),0),"")</f>
        <v>550</v>
      </c>
      <c r="I16" s="218" t="str">
        <f aca="false">IF(SUM(I3:I15)&lt;&gt;0,ROUND(SUM(I3:I15),0),"")</f>
        <v/>
      </c>
      <c r="J16" s="219" t="n">
        <f aca="false">IF(SUM(J3:J15)&lt;&gt;0,ROUND(SUM(J3:J15),0),"")</f>
        <v>4400</v>
      </c>
      <c r="K16" s="218" t="str">
        <f aca="false">IF(SUM(K3:K15)&lt;&gt;0,ROUND(SUM(K3:K15),0),"")</f>
        <v/>
      </c>
      <c r="L16" s="219" t="n">
        <f aca="false">IF(SUM(L3:L15)&lt;&gt;0,ROUND(SUM(L3:L15),0),"")</f>
        <v>550</v>
      </c>
      <c r="M16" s="218" t="str">
        <f aca="false">IF(SUM(M3:M15)&lt;&gt;0,ROUND(SUM(M3:M15),0),"")</f>
        <v/>
      </c>
      <c r="N16" s="219" t="n">
        <f aca="false">IF(SUM(N3:N15)&lt;&gt;0,ROUND(SUM(N3:N15),0),"")</f>
        <v>350</v>
      </c>
      <c r="O16" s="218" t="str">
        <f aca="false">IF(SUM(O3:O15)&lt;&gt;0,ROUND(SUM(O3:O15),0),"")</f>
        <v/>
      </c>
      <c r="P16" s="219" t="n">
        <f aca="false">IF(SUM(P3:P15)&lt;&gt;0,ROUND(SUM(P3:P15),0),"")</f>
        <v>8100</v>
      </c>
      <c r="Q16" s="218" t="str">
        <f aca="false">IF(SUM(Q3:Q15)&lt;&gt;0,ROUND(SUM(Q3:Q15),0),"")</f>
        <v/>
      </c>
      <c r="R16" s="219" t="n">
        <f aca="false">IF(SUM(R3:R15)&lt;&gt;0,ROUND(SUM(R3:R15),0),"")</f>
        <v>100</v>
      </c>
      <c r="S16" s="218" t="str">
        <f aca="false">IF(SUM(S3:S15)&lt;&gt;0,ROUND(SUM(S3:S15),0),"")</f>
        <v/>
      </c>
      <c r="T16" s="219" t="n">
        <f aca="false">IF(SUM(T3:T15)&lt;&gt;0,ROUND(SUM(T3:T15),0),"")</f>
        <v>300</v>
      </c>
      <c r="U16" s="218" t="str">
        <f aca="false">IF(SUM(U3:U15)&lt;&gt;0,ROUND(SUM(U3:U15),0),"")</f>
        <v/>
      </c>
      <c r="V16" s="219" t="str">
        <f aca="false">IF(SUM(V3:V15)&lt;&gt;0,ROUND(SUM(V3:V15),0),"")</f>
        <v/>
      </c>
      <c r="W16" s="217" t="str">
        <f aca="false">IF(SUM(W3:W15)&lt;&gt;0,ROUND(SUM(W3:W15),0),"")</f>
        <v/>
      </c>
      <c r="X16" s="322"/>
      <c r="Y16" s="323"/>
    </row>
    <row r="17" customFormat="false" ht="18" hidden="false" customHeight="true" outlineLevel="0" collapsed="false">
      <c r="A17" s="116" t="s">
        <v>141</v>
      </c>
      <c r="B17" s="245" t="s">
        <v>252</v>
      </c>
      <c r="C17" s="192" t="s">
        <v>253</v>
      </c>
      <c r="D17" s="192"/>
      <c r="E17" s="192"/>
      <c r="F17" s="157" t="n">
        <f aca="false">SUM(H17,J17,L17,N17,P17,R17,T17,V17)</f>
        <v>1100</v>
      </c>
      <c r="G17" s="135" t="str">
        <f aca="false">IF(SUM(I17,K17,M17,O17,Q17,S17,U17,W17)&lt;&gt;0,ROUND(SUM(I17,K17,M17,O17,Q17,S17,U17,W17),0),"")</f>
        <v/>
      </c>
      <c r="H17" s="227" t="n">
        <v>100</v>
      </c>
      <c r="I17" s="301"/>
      <c r="J17" s="247" t="n">
        <v>950</v>
      </c>
      <c r="K17" s="301"/>
      <c r="L17" s="302"/>
      <c r="M17" s="301"/>
      <c r="N17" s="247"/>
      <c r="O17" s="301"/>
      <c r="P17" s="247"/>
      <c r="Q17" s="324"/>
      <c r="R17" s="247" t="n">
        <v>50</v>
      </c>
      <c r="S17" s="301"/>
      <c r="T17" s="227"/>
      <c r="U17" s="301"/>
      <c r="V17" s="302"/>
      <c r="W17" s="303"/>
      <c r="X17" s="325"/>
      <c r="Y17" s="326"/>
    </row>
    <row r="18" customFormat="false" ht="18" hidden="false" customHeight="true" outlineLevel="0" collapsed="false">
      <c r="A18" s="327"/>
      <c r="B18" s="237"/>
      <c r="C18" s="200" t="s">
        <v>254</v>
      </c>
      <c r="D18" s="200"/>
      <c r="E18" s="200"/>
      <c r="F18" s="134" t="n">
        <f aca="false">SUM(H18,J18,L18,N18,P18,R18,T18,V18)</f>
        <v>2050</v>
      </c>
      <c r="G18" s="135" t="str">
        <f aca="false">IF(SUM(I18,K18,M18,O18,Q18,S18,U18,W18)&lt;&gt;0,ROUND(SUM(I18,K18,M18,O18,Q18,S18,U18,W18),0),"")</f>
        <v/>
      </c>
      <c r="H18" s="242"/>
      <c r="I18" s="239"/>
      <c r="J18" s="240"/>
      <c r="K18" s="239"/>
      <c r="L18" s="241" t="n">
        <v>200</v>
      </c>
      <c r="M18" s="239"/>
      <c r="N18" s="240" t="n">
        <v>100</v>
      </c>
      <c r="O18" s="239"/>
      <c r="P18" s="240" t="n">
        <v>1650</v>
      </c>
      <c r="Q18" s="289"/>
      <c r="R18" s="240"/>
      <c r="S18" s="239"/>
      <c r="T18" s="242" t="n">
        <v>100</v>
      </c>
      <c r="U18" s="239"/>
      <c r="V18" s="241"/>
      <c r="W18" s="202"/>
      <c r="X18" s="243"/>
      <c r="Y18" s="244"/>
    </row>
    <row r="19" customFormat="false" ht="18" hidden="false" customHeight="true" outlineLevel="0" collapsed="false">
      <c r="A19" s="129" t="n">
        <v>14</v>
      </c>
      <c r="B19" s="245" t="s">
        <v>255</v>
      </c>
      <c r="C19" s="200" t="s">
        <v>256</v>
      </c>
      <c r="D19" s="200"/>
      <c r="E19" s="200"/>
      <c r="F19" s="134" t="n">
        <f aca="false">SUM(H19,J19,L19,N19,P19,R19,T19,V19)</f>
        <v>1750</v>
      </c>
      <c r="G19" s="135" t="str">
        <f aca="false">IF(SUM(I19,K19,M19,O19,Q19,S19,U19,W19)&lt;&gt;0,ROUND(SUM(I19,K19,M19,O19,Q19,S19,U19,W19),0),"")</f>
        <v/>
      </c>
      <c r="H19" s="242" t="n">
        <v>100</v>
      </c>
      <c r="I19" s="239"/>
      <c r="J19" s="240" t="n">
        <v>1600</v>
      </c>
      <c r="K19" s="239"/>
      <c r="L19" s="240"/>
      <c r="M19" s="301"/>
      <c r="N19" s="247"/>
      <c r="O19" s="301"/>
      <c r="P19" s="247"/>
      <c r="Q19" s="289"/>
      <c r="R19" s="247" t="n">
        <v>50</v>
      </c>
      <c r="S19" s="301"/>
      <c r="T19" s="240"/>
      <c r="U19" s="239"/>
      <c r="V19" s="241"/>
      <c r="W19" s="202"/>
      <c r="X19" s="328" t="s">
        <v>257</v>
      </c>
      <c r="Y19" s="328"/>
    </row>
    <row r="20" customFormat="false" ht="18" hidden="false" customHeight="true" outlineLevel="0" collapsed="false">
      <c r="A20" s="143"/>
      <c r="B20" s="329" t="s">
        <v>258</v>
      </c>
      <c r="C20" s="254" t="s">
        <v>259</v>
      </c>
      <c r="D20" s="254"/>
      <c r="E20" s="254"/>
      <c r="F20" s="134" t="n">
        <f aca="false">SUM(H20,J20,L20,N20,P20,R20,T20,V20)</f>
        <v>2650</v>
      </c>
      <c r="G20" s="135" t="str">
        <f aca="false">IF(SUM(I20,K20,M20,O20,Q20,S20,U20,W20)&lt;&gt;0,ROUND(SUM(I20,K20,M20,O20,Q20,S20,U20,W20),0),"")</f>
        <v/>
      </c>
      <c r="H20" s="242"/>
      <c r="I20" s="239"/>
      <c r="J20" s="240"/>
      <c r="K20" s="239"/>
      <c r="L20" s="240" t="n">
        <v>150</v>
      </c>
      <c r="M20" s="239"/>
      <c r="N20" s="240" t="n">
        <v>50</v>
      </c>
      <c r="O20" s="239"/>
      <c r="P20" s="240" t="n">
        <v>2350</v>
      </c>
      <c r="Q20" s="289"/>
      <c r="R20" s="240"/>
      <c r="S20" s="239"/>
      <c r="T20" s="240" t="n">
        <v>100</v>
      </c>
      <c r="U20" s="239"/>
      <c r="V20" s="241"/>
      <c r="W20" s="202"/>
      <c r="X20" s="328" t="s">
        <v>260</v>
      </c>
      <c r="Y20" s="328"/>
    </row>
    <row r="21" customFormat="false" ht="18" hidden="false" customHeight="true" outlineLevel="0" collapsed="false">
      <c r="A21" s="143"/>
      <c r="B21" s="245" t="s">
        <v>261</v>
      </c>
      <c r="C21" s="254" t="s">
        <v>262</v>
      </c>
      <c r="D21" s="254"/>
      <c r="E21" s="254"/>
      <c r="F21" s="134" t="n">
        <f aca="false">SUM(H21,J21,L21,N21,P21,R21,T21,V21)</f>
        <v>1950</v>
      </c>
      <c r="G21" s="135" t="str">
        <f aca="false">IF(SUM(I21,K21,M21,O21,Q21,S21,U21,W21)&lt;&gt;0,ROUND(SUM(I21,K21,M21,O21,Q21,S21,U21,W21),0),"")</f>
        <v/>
      </c>
      <c r="H21" s="242" t="n">
        <v>50</v>
      </c>
      <c r="I21" s="239"/>
      <c r="J21" s="247" t="n">
        <v>450</v>
      </c>
      <c r="K21" s="239"/>
      <c r="L21" s="240" t="n">
        <v>100</v>
      </c>
      <c r="M21" s="239"/>
      <c r="N21" s="240"/>
      <c r="O21" s="239"/>
      <c r="P21" s="240" t="n">
        <v>1300</v>
      </c>
      <c r="Q21" s="289"/>
      <c r="R21" s="240"/>
      <c r="S21" s="239"/>
      <c r="T21" s="240" t="n">
        <v>50</v>
      </c>
      <c r="U21" s="239"/>
      <c r="V21" s="241"/>
      <c r="W21" s="202"/>
      <c r="X21" s="243"/>
      <c r="Y21" s="244"/>
    </row>
    <row r="22" customFormat="false" ht="18" hidden="false" customHeight="true" outlineLevel="0" collapsed="false">
      <c r="A22" s="143"/>
      <c r="B22" s="237"/>
      <c r="C22" s="254" t="s">
        <v>249</v>
      </c>
      <c r="D22" s="254"/>
      <c r="E22" s="254"/>
      <c r="F22" s="147" t="n">
        <f aca="false">SUM(H22,J22,L22,N22,P22,R22,T22,V22)</f>
        <v>1000</v>
      </c>
      <c r="G22" s="135" t="str">
        <f aca="false">IF(SUM(I22,K22,M22,O22,Q22,S22,U22,W22)&lt;&gt;0,ROUND(SUM(I22,K22,M22,O22,Q22,S22,U22,W22),0),"")</f>
        <v/>
      </c>
      <c r="H22" s="251" t="n">
        <v>50</v>
      </c>
      <c r="I22" s="289"/>
      <c r="J22" s="248" t="n">
        <v>200</v>
      </c>
      <c r="K22" s="289"/>
      <c r="L22" s="248" t="n">
        <v>50</v>
      </c>
      <c r="M22" s="289"/>
      <c r="N22" s="248" t="n">
        <v>50</v>
      </c>
      <c r="O22" s="289"/>
      <c r="P22" s="248" t="n">
        <v>600</v>
      </c>
      <c r="Q22" s="289"/>
      <c r="R22" s="248"/>
      <c r="S22" s="289"/>
      <c r="T22" s="248" t="n">
        <v>50</v>
      </c>
      <c r="U22" s="289"/>
      <c r="V22" s="291"/>
      <c r="W22" s="309"/>
      <c r="X22" s="330"/>
      <c r="Y22" s="331"/>
    </row>
    <row r="23" customFormat="false" ht="18" hidden="false" customHeight="true" outlineLevel="0" collapsed="false">
      <c r="A23" s="143"/>
      <c r="B23" s="245"/>
      <c r="C23" s="225"/>
      <c r="D23" s="225"/>
      <c r="E23" s="225"/>
      <c r="F23" s="147"/>
      <c r="G23" s="135"/>
      <c r="H23" s="251"/>
      <c r="I23" s="289"/>
      <c r="J23" s="248"/>
      <c r="K23" s="289"/>
      <c r="L23" s="248"/>
      <c r="M23" s="289"/>
      <c r="N23" s="248"/>
      <c r="O23" s="289"/>
      <c r="P23" s="248"/>
      <c r="Q23" s="289"/>
      <c r="R23" s="248"/>
      <c r="S23" s="289"/>
      <c r="T23" s="248"/>
      <c r="U23" s="289"/>
      <c r="V23" s="291"/>
      <c r="W23" s="309"/>
      <c r="X23" s="330"/>
      <c r="Y23" s="331"/>
    </row>
    <row r="24" customFormat="false" ht="18" hidden="false" customHeight="true" outlineLevel="0" collapsed="false">
      <c r="A24" s="143"/>
      <c r="B24" s="245"/>
      <c r="C24" s="225"/>
      <c r="D24" s="225"/>
      <c r="E24" s="225"/>
      <c r="F24" s="147"/>
      <c r="G24" s="135"/>
      <c r="H24" s="251"/>
      <c r="I24" s="289"/>
      <c r="J24" s="248"/>
      <c r="K24" s="289"/>
      <c r="L24" s="248"/>
      <c r="M24" s="289"/>
      <c r="N24" s="248"/>
      <c r="O24" s="289"/>
      <c r="P24" s="248"/>
      <c r="Q24" s="289"/>
      <c r="R24" s="248"/>
      <c r="S24" s="289"/>
      <c r="T24" s="248"/>
      <c r="U24" s="289"/>
      <c r="V24" s="291"/>
      <c r="W24" s="309"/>
      <c r="X24" s="330"/>
      <c r="Y24" s="331"/>
    </row>
    <row r="25" customFormat="false" ht="18" hidden="false" customHeight="true" outlineLevel="0" collapsed="false">
      <c r="A25" s="260"/>
      <c r="B25" s="261"/>
      <c r="C25" s="332"/>
      <c r="D25" s="332"/>
      <c r="E25" s="332"/>
      <c r="F25" s="314"/>
      <c r="G25" s="135" t="str">
        <f aca="false">IF(SUM(I25,K25,M25,O25,Q25,S25,U25,W25)&lt;&gt;0,ROUND(SUM(I25,K25,M25,O25,Q25,S25,U25,W25),0),"")</f>
        <v/>
      </c>
      <c r="H25" s="181"/>
      <c r="I25" s="182"/>
      <c r="J25" s="183"/>
      <c r="K25" s="182"/>
      <c r="L25" s="183"/>
      <c r="M25" s="182"/>
      <c r="N25" s="183"/>
      <c r="O25" s="182"/>
      <c r="P25" s="183"/>
      <c r="Q25" s="182"/>
      <c r="R25" s="183"/>
      <c r="S25" s="182"/>
      <c r="T25" s="183"/>
      <c r="U25" s="182"/>
      <c r="V25" s="184"/>
      <c r="W25" s="189"/>
      <c r="X25" s="190"/>
      <c r="Y25" s="191"/>
    </row>
    <row r="26" customFormat="false" ht="18" hidden="false" customHeight="true" outlineLevel="0" collapsed="false">
      <c r="A26" s="268" t="s">
        <v>263</v>
      </c>
      <c r="B26" s="268"/>
      <c r="C26" s="268"/>
      <c r="D26" s="268"/>
      <c r="E26" s="268"/>
      <c r="F26" s="216" t="n">
        <f aca="false">SUM(F17:F25)</f>
        <v>10500</v>
      </c>
      <c r="G26" s="217" t="str">
        <f aca="false">IF(SUM(G17:G25)&lt;&gt;0,ROUND(SUM(G17:G25),0),"")</f>
        <v/>
      </c>
      <c r="H26" s="333" t="n">
        <f aca="false">IF(SUM(H17:H25)&lt;&gt;0,ROUND(SUM(H17:H25),0),"")</f>
        <v>300</v>
      </c>
      <c r="I26" s="218" t="str">
        <f aca="false">IF(SUM(I17:I25)&lt;&gt;0,ROUND(SUM(I17:I25),0),"")</f>
        <v/>
      </c>
      <c r="J26" s="219" t="n">
        <f aca="false">IF(SUM(J17:J25)&lt;&gt;0,ROUND(SUM(J17:J25),0),"")</f>
        <v>3200</v>
      </c>
      <c r="K26" s="218" t="str">
        <f aca="false">IF(SUM(K17:K25)&lt;&gt;0,ROUND(SUM(K17:K25),0),"")</f>
        <v/>
      </c>
      <c r="L26" s="219" t="n">
        <f aca="false">IF(SUM(L17:L25)&lt;&gt;0,ROUND(SUM(L17:L25),0),"")</f>
        <v>500</v>
      </c>
      <c r="M26" s="218" t="str">
        <f aca="false">IF(SUM(M17:M25)&lt;&gt;0,ROUND(SUM(M17:M25),0),"")</f>
        <v/>
      </c>
      <c r="N26" s="219" t="n">
        <f aca="false">IF(SUM(N17:N25)&lt;&gt;0,ROUND(SUM(N17:N25),0),"")</f>
        <v>200</v>
      </c>
      <c r="O26" s="218" t="str">
        <f aca="false">IF(SUM(O17:O25)&lt;&gt;0,ROUND(SUM(O17:O25),0),"")</f>
        <v/>
      </c>
      <c r="P26" s="219" t="n">
        <f aca="false">IF(SUM(P17:P25)&lt;&gt;0,ROUND(SUM(P17:P25),0),"")</f>
        <v>5900</v>
      </c>
      <c r="Q26" s="218" t="str">
        <f aca="false">IF(SUM(Q17:Q25)&lt;&gt;0,ROUND(SUM(Q17:Q25),0),"")</f>
        <v/>
      </c>
      <c r="R26" s="219" t="n">
        <f aca="false">IF(SUM(R17:R25)&lt;&gt;0,ROUND(SUM(R17:R25),0),"")</f>
        <v>100</v>
      </c>
      <c r="S26" s="218" t="str">
        <f aca="false">IF(SUM(S17:S25)&lt;&gt;0,ROUND(SUM(S17:S25),0),"")</f>
        <v/>
      </c>
      <c r="T26" s="219" t="n">
        <f aca="false">IF(SUM(T17:T25)&lt;&gt;0,ROUND(SUM(T17:T25),0),"")</f>
        <v>300</v>
      </c>
      <c r="U26" s="218" t="str">
        <f aca="false">IF(SUM(U17:U25)&lt;&gt;0,ROUND(SUM(U17:U25),0),"")</f>
        <v/>
      </c>
      <c r="V26" s="219" t="str">
        <f aca="false">IF(SUM(V17:V25)&lt;&gt;0,ROUND(SUM(V17:V25),0),"")</f>
        <v/>
      </c>
      <c r="W26" s="217" t="str">
        <f aca="false">IF(SUM(W17:W25)&lt;&gt;0,ROUND(SUM(W17:W25),0),"")</f>
        <v/>
      </c>
      <c r="X26" s="221"/>
      <c r="Y26" s="259"/>
    </row>
    <row r="27" customFormat="false" ht="18" hidden="false" customHeight="true" outlineLevel="0" collapsed="false">
      <c r="A27" s="334" t="s">
        <v>121</v>
      </c>
      <c r="B27" s="245" t="s">
        <v>264</v>
      </c>
      <c r="C27" s="283" t="s">
        <v>265</v>
      </c>
      <c r="D27" s="283"/>
      <c r="E27" s="283"/>
      <c r="F27" s="147" t="n">
        <f aca="false">SUM(H27,J27,L27,N27,P27,R27,T27,V27)</f>
        <v>2150</v>
      </c>
      <c r="G27" s="335" t="str">
        <f aca="false">IF(SUM(I27,K27,M27,O27,Q27,S27,U27,W27)&lt;&gt;0,ROUND(SUM(I27,K27,M27,O27,Q27,S27,U27,W27),0),"")</f>
        <v/>
      </c>
      <c r="H27" s="336" t="n">
        <v>450</v>
      </c>
      <c r="I27" s="337"/>
      <c r="J27" s="247" t="n">
        <v>1700</v>
      </c>
      <c r="K27" s="301"/>
      <c r="L27" s="247"/>
      <c r="M27" s="301"/>
      <c r="N27" s="290"/>
      <c r="O27" s="301"/>
      <c r="P27" s="290"/>
      <c r="Q27" s="301"/>
      <c r="R27" s="247"/>
      <c r="S27" s="301"/>
      <c r="T27" s="247"/>
      <c r="U27" s="301"/>
      <c r="V27" s="338"/>
      <c r="W27" s="339"/>
      <c r="X27" s="340" t="s">
        <v>218</v>
      </c>
      <c r="Y27" s="340"/>
    </row>
    <row r="28" customFormat="false" ht="18" hidden="false" customHeight="true" outlineLevel="0" collapsed="false">
      <c r="A28" s="287"/>
      <c r="B28" s="341" t="s">
        <v>266</v>
      </c>
      <c r="C28" s="200" t="s">
        <v>267</v>
      </c>
      <c r="D28" s="200"/>
      <c r="E28" s="200"/>
      <c r="F28" s="147" t="n">
        <f aca="false">SUM(H28,J28,L28,N28,P28,R28,T28,V28)</f>
        <v>3350</v>
      </c>
      <c r="G28" s="135" t="str">
        <f aca="false">IF(SUM(I28,K28,M28,O28,Q28,S28,U28,W28)&lt;&gt;0,ROUND(SUM(I28,K28,M28,O28,Q28,S28,U28,W28),0),"")</f>
        <v/>
      </c>
      <c r="H28" s="227"/>
      <c r="I28" s="301"/>
      <c r="J28" s="247"/>
      <c r="K28" s="301"/>
      <c r="L28" s="247"/>
      <c r="M28" s="342"/>
      <c r="N28" s="240" t="n">
        <v>100</v>
      </c>
      <c r="O28" s="343"/>
      <c r="P28" s="240" t="n">
        <v>3050</v>
      </c>
      <c r="Q28" s="337"/>
      <c r="R28" s="247" t="n">
        <v>50</v>
      </c>
      <c r="S28" s="301"/>
      <c r="T28" s="247" t="n">
        <v>150</v>
      </c>
      <c r="U28" s="301"/>
      <c r="V28" s="241"/>
      <c r="W28" s="339"/>
      <c r="X28" s="344" t="s">
        <v>218</v>
      </c>
      <c r="Y28" s="344"/>
    </row>
    <row r="29" customFormat="false" ht="18" hidden="false" customHeight="true" outlineLevel="0" collapsed="false">
      <c r="A29" s="345" t="n">
        <v>6</v>
      </c>
      <c r="B29" s="245"/>
      <c r="C29" s="200" t="s">
        <v>268</v>
      </c>
      <c r="D29" s="200"/>
      <c r="E29" s="200"/>
      <c r="F29" s="147" t="n">
        <f aca="false">SUM(H29,J29,L29,N29,P29,R29,T29,V29)</f>
        <v>2450</v>
      </c>
      <c r="G29" s="135" t="str">
        <f aca="false">IF(SUM(I29,K29,M29,O29,Q29,S29,U29,W29)&lt;&gt;0,ROUND(SUM(I29,K29,M29,O29,Q29,S29,U29,W29),0),"")</f>
        <v/>
      </c>
      <c r="H29" s="227"/>
      <c r="I29" s="301"/>
      <c r="J29" s="247" t="n">
        <v>1600</v>
      </c>
      <c r="K29" s="301"/>
      <c r="L29" s="247" t="n">
        <v>850</v>
      </c>
      <c r="M29" s="301"/>
      <c r="N29" s="247"/>
      <c r="O29" s="301"/>
      <c r="P29" s="247"/>
      <c r="Q29" s="301"/>
      <c r="R29" s="247"/>
      <c r="S29" s="301"/>
      <c r="T29" s="247"/>
      <c r="U29" s="301"/>
      <c r="V29" s="338"/>
      <c r="W29" s="339"/>
      <c r="X29" s="307" t="s">
        <v>218</v>
      </c>
      <c r="Y29" s="307"/>
    </row>
    <row r="30" customFormat="false" ht="18" hidden="false" customHeight="true" outlineLevel="0" collapsed="false">
      <c r="A30" s="346"/>
      <c r="B30" s="245" t="s">
        <v>269</v>
      </c>
      <c r="C30" s="200" t="s">
        <v>270</v>
      </c>
      <c r="D30" s="200"/>
      <c r="E30" s="200"/>
      <c r="F30" s="147" t="n">
        <f aca="false">SUM(H30,J30,L30,N30,P30,R30,T30,V30)</f>
        <v>1800</v>
      </c>
      <c r="G30" s="135" t="str">
        <f aca="false">IF(SUM(I30,K30,M30,O30,Q30,S30,U30,W30)&lt;&gt;0,ROUND(SUM(I30,K30,M30,O30,Q30,S30,U30,W30),0),"")</f>
        <v/>
      </c>
      <c r="H30" s="227"/>
      <c r="I30" s="301"/>
      <c r="J30" s="247" t="n">
        <v>50</v>
      </c>
      <c r="K30" s="301"/>
      <c r="L30" s="247" t="n">
        <v>50</v>
      </c>
      <c r="M30" s="301"/>
      <c r="N30" s="247" t="n">
        <v>50</v>
      </c>
      <c r="O30" s="301"/>
      <c r="P30" s="247" t="n">
        <v>1600</v>
      </c>
      <c r="Q30" s="301"/>
      <c r="R30" s="247"/>
      <c r="S30" s="301"/>
      <c r="T30" s="247" t="n">
        <v>50</v>
      </c>
      <c r="U30" s="301"/>
      <c r="V30" s="338"/>
      <c r="W30" s="339"/>
      <c r="X30" s="307" t="s">
        <v>271</v>
      </c>
      <c r="Y30" s="307"/>
    </row>
    <row r="31" customFormat="false" ht="18" hidden="false" customHeight="true" outlineLevel="0" collapsed="false">
      <c r="A31" s="287"/>
      <c r="B31" s="300" t="s">
        <v>272</v>
      </c>
      <c r="C31" s="200" t="s">
        <v>273</v>
      </c>
      <c r="D31" s="200"/>
      <c r="E31" s="200"/>
      <c r="F31" s="147" t="n">
        <f aca="false">SUM(H31,J31,L31,N31,P31,R31,T31,V31)</f>
        <v>850</v>
      </c>
      <c r="G31" s="135" t="str">
        <f aca="false">IF(SUM(I31,K31,M31,O31,Q31,S31,U31,W31)&lt;&gt;0,ROUND(SUM(I31,K31,M31,O31,Q31,S31,U31,W31),0),"")</f>
        <v/>
      </c>
      <c r="H31" s="227"/>
      <c r="I31" s="301"/>
      <c r="J31" s="247" t="n">
        <v>100</v>
      </c>
      <c r="K31" s="301"/>
      <c r="L31" s="247" t="n">
        <v>100</v>
      </c>
      <c r="M31" s="301"/>
      <c r="N31" s="247" t="n">
        <v>50</v>
      </c>
      <c r="O31" s="301"/>
      <c r="P31" s="247" t="n">
        <v>600</v>
      </c>
      <c r="Q31" s="301"/>
      <c r="R31" s="247"/>
      <c r="S31" s="301"/>
      <c r="T31" s="247"/>
      <c r="U31" s="301"/>
      <c r="V31" s="338"/>
      <c r="W31" s="339"/>
      <c r="X31" s="347"/>
      <c r="Y31" s="348"/>
    </row>
    <row r="32" customFormat="false" ht="18" hidden="false" customHeight="true" outlineLevel="0" collapsed="false">
      <c r="A32" s="287"/>
      <c r="B32" s="256" t="s">
        <v>274</v>
      </c>
      <c r="C32" s="349" t="s">
        <v>275</v>
      </c>
      <c r="D32" s="349"/>
      <c r="E32" s="349"/>
      <c r="F32" s="147" t="n">
        <f aca="false">SUM(H32,J32,L32,N32,P32,R32,T32,V32)</f>
        <v>1150</v>
      </c>
      <c r="G32" s="135" t="str">
        <f aca="false">IF(SUM(I32,K32,M32,O32,Q32,S32,U32,W32)&lt;&gt;0,ROUND(SUM(I32,K32,M32,O32,Q32,S32,U32,W32),0),"")</f>
        <v/>
      </c>
      <c r="H32" s="242"/>
      <c r="I32" s="239"/>
      <c r="J32" s="240" t="n">
        <v>150</v>
      </c>
      <c r="K32" s="239"/>
      <c r="L32" s="240" t="n">
        <v>50</v>
      </c>
      <c r="M32" s="239"/>
      <c r="N32" s="240" t="n">
        <v>50</v>
      </c>
      <c r="O32" s="239"/>
      <c r="P32" s="240" t="n">
        <v>900</v>
      </c>
      <c r="Q32" s="239"/>
      <c r="R32" s="240"/>
      <c r="S32" s="239"/>
      <c r="T32" s="240"/>
      <c r="U32" s="239"/>
      <c r="V32" s="241"/>
      <c r="W32" s="350"/>
      <c r="X32" s="351" t="s">
        <v>276</v>
      </c>
      <c r="Y32" s="351"/>
    </row>
    <row r="33" customFormat="false" ht="18" hidden="false" customHeight="true" outlineLevel="0" collapsed="false">
      <c r="A33" s="287"/>
      <c r="B33" s="256" t="s">
        <v>277</v>
      </c>
      <c r="C33" s="200" t="s">
        <v>278</v>
      </c>
      <c r="D33" s="200"/>
      <c r="E33" s="200"/>
      <c r="F33" s="147" t="n">
        <f aca="false">SUM(H33,J33,L33,N33,P33,R33,T33,V33)</f>
        <v>300</v>
      </c>
      <c r="G33" s="135" t="str">
        <f aca="false">IF(SUM(I33,K33,M33,O33,Q33,S33,U33,W33)&lt;&gt;0,ROUND(SUM(I33,K33,M33,O33,Q33,S33,U33,W33),0),"")</f>
        <v/>
      </c>
      <c r="H33" s="251"/>
      <c r="I33" s="289"/>
      <c r="J33" s="248" t="n">
        <v>50</v>
      </c>
      <c r="K33" s="289"/>
      <c r="L33" s="291"/>
      <c r="M33" s="294"/>
      <c r="N33" s="293"/>
      <c r="O33" s="294"/>
      <c r="P33" s="248" t="n">
        <v>250</v>
      </c>
      <c r="Q33" s="289"/>
      <c r="R33" s="352"/>
      <c r="S33" s="294"/>
      <c r="T33" s="251"/>
      <c r="U33" s="289"/>
      <c r="V33" s="291"/>
      <c r="W33" s="353"/>
      <c r="X33" s="354"/>
      <c r="Y33" s="331"/>
    </row>
    <row r="34" customFormat="false" ht="20.25" hidden="false" customHeight="true" outlineLevel="0" collapsed="false">
      <c r="A34" s="287"/>
      <c r="B34" s="256" t="s">
        <v>279</v>
      </c>
      <c r="C34" s="200" t="s">
        <v>280</v>
      </c>
      <c r="D34" s="200"/>
      <c r="E34" s="200"/>
      <c r="F34" s="147" t="n">
        <f aca="false">SUM(H34,J34,L34,N34,P34,R34,T34,V34)</f>
        <v>1350</v>
      </c>
      <c r="G34" s="135" t="str">
        <f aca="false">IF(SUM(I34,K34,M34,O34,Q34,S34,U34,W34)&lt;&gt;0,ROUND(SUM(I34,K34,M34,O34,Q34,S34,U34,W34),0),"")</f>
        <v/>
      </c>
      <c r="H34" s="242"/>
      <c r="I34" s="239"/>
      <c r="J34" s="240" t="n">
        <v>200</v>
      </c>
      <c r="K34" s="239"/>
      <c r="L34" s="241" t="n">
        <v>50</v>
      </c>
      <c r="M34" s="239"/>
      <c r="N34" s="240"/>
      <c r="O34" s="239"/>
      <c r="P34" s="240" t="n">
        <v>1050</v>
      </c>
      <c r="Q34" s="239"/>
      <c r="R34" s="355"/>
      <c r="S34" s="299"/>
      <c r="T34" s="242" t="n">
        <v>50</v>
      </c>
      <c r="U34" s="239"/>
      <c r="V34" s="241"/>
      <c r="W34" s="350"/>
      <c r="X34" s="249" t="s">
        <v>281</v>
      </c>
      <c r="Y34" s="249"/>
    </row>
    <row r="35" customFormat="false" ht="20.25" hidden="false" customHeight="true" outlineLevel="0" collapsed="false">
      <c r="A35" s="287"/>
      <c r="B35" s="356"/>
      <c r="C35" s="357"/>
      <c r="D35" s="357"/>
      <c r="E35" s="357"/>
      <c r="F35" s="147"/>
      <c r="G35" s="135"/>
      <c r="H35" s="251"/>
      <c r="I35" s="289"/>
      <c r="J35" s="248"/>
      <c r="K35" s="289"/>
      <c r="L35" s="291"/>
      <c r="M35" s="289"/>
      <c r="N35" s="248"/>
      <c r="O35" s="294"/>
      <c r="P35" s="248"/>
      <c r="Q35" s="289"/>
      <c r="R35" s="352"/>
      <c r="S35" s="294"/>
      <c r="T35" s="251"/>
      <c r="U35" s="289"/>
      <c r="V35" s="291"/>
      <c r="W35" s="353"/>
      <c r="X35" s="354"/>
      <c r="Y35" s="358"/>
    </row>
    <row r="36" customFormat="false" ht="18" hidden="false" customHeight="true" outlineLevel="0" collapsed="false">
      <c r="A36" s="345"/>
      <c r="B36" s="359"/>
      <c r="C36" s="360"/>
      <c r="D36" s="360"/>
      <c r="E36" s="360"/>
      <c r="F36" s="147"/>
      <c r="G36" s="135"/>
      <c r="H36" s="361"/>
      <c r="I36" s="362"/>
      <c r="J36" s="363"/>
      <c r="K36" s="364"/>
      <c r="L36" s="363"/>
      <c r="M36" s="362"/>
      <c r="N36" s="363"/>
      <c r="O36" s="362"/>
      <c r="P36" s="363"/>
      <c r="Q36" s="364"/>
      <c r="R36" s="363"/>
      <c r="S36" s="362"/>
      <c r="T36" s="363"/>
      <c r="U36" s="362"/>
      <c r="V36" s="363"/>
      <c r="W36" s="365"/>
      <c r="X36" s="366"/>
      <c r="Y36" s="367"/>
    </row>
    <row r="37" customFormat="false" ht="18" hidden="false" customHeight="true" outlineLevel="0" collapsed="false">
      <c r="A37" s="111" t="s">
        <v>282</v>
      </c>
      <c r="B37" s="111"/>
      <c r="C37" s="111"/>
      <c r="D37" s="111"/>
      <c r="E37" s="111"/>
      <c r="F37" s="216" t="n">
        <f aca="false">IF(SUM(F27:F36)&lt;&gt;0,ROUND(SUM(F27:F36),0)," ")</f>
        <v>13400</v>
      </c>
      <c r="G37" s="217" t="str">
        <f aca="false">IF(SUM(G27:G36)&lt;&gt;0,ROUND(SUM(G27:G36),0)," ")</f>
        <v> </v>
      </c>
      <c r="H37" s="216" t="n">
        <f aca="false">IF(SUM(H27:H36)&lt;&gt;0,ROUND(SUM(H27:H36),0)," ")</f>
        <v>450</v>
      </c>
      <c r="I37" s="218" t="str">
        <f aca="false">IF(SUM(I27:I36)&lt;&gt;0,ROUND(SUM(I27:I36),0)," ")</f>
        <v> </v>
      </c>
      <c r="J37" s="219" t="n">
        <f aca="false">IF(SUM(J27:J36)&lt;&gt;0,ROUND(SUM(J27:J36),0)," ")</f>
        <v>3850</v>
      </c>
      <c r="K37" s="218" t="str">
        <f aca="false">IF(SUM(K27:K36)&lt;&gt;0,ROUND(SUM(K27:K36),0)," ")</f>
        <v> </v>
      </c>
      <c r="L37" s="219" t="n">
        <f aca="false">IF(SUM(L27:L36)&lt;&gt;0,ROUND(SUM(L27:L36),0)," ")</f>
        <v>1100</v>
      </c>
      <c r="M37" s="218" t="str">
        <f aca="false">IF(SUM(M27:M36)&lt;&gt;0,ROUND(SUM(M27:M36),0)," ")</f>
        <v> </v>
      </c>
      <c r="N37" s="219" t="n">
        <f aca="false">IF(SUM(N27:N36)&lt;&gt;0,ROUND(SUM(N27:N36),0)," ")</f>
        <v>250</v>
      </c>
      <c r="O37" s="218" t="str">
        <f aca="false">IF(SUM(O27:O36)&lt;&gt;0,ROUND(SUM(O27:O36),0)," ")</f>
        <v> </v>
      </c>
      <c r="P37" s="219" t="n">
        <f aca="false">IF(SUM(P27:P36)&lt;&gt;0,ROUND(SUM(P27:P36),0)," ")</f>
        <v>7450</v>
      </c>
      <c r="Q37" s="218" t="str">
        <f aca="false">IF(SUM(Q27:Q36)&lt;&gt;0,ROUND(SUM(Q27:Q36),0)," ")</f>
        <v> </v>
      </c>
      <c r="R37" s="219" t="n">
        <f aca="false">IF(SUM(R27:R36)&lt;&gt;0,ROUND(SUM(R27:R36),0)," ")</f>
        <v>50</v>
      </c>
      <c r="S37" s="218" t="str">
        <f aca="false">IF(SUM(S27:S36)&lt;&gt;0,ROUND(SUM(S27:S36),0)," ")</f>
        <v> </v>
      </c>
      <c r="T37" s="219" t="n">
        <f aca="false">IF(SUM(T27:T36)&lt;&gt;0,ROUND(SUM(T27:T36),0)," ")</f>
        <v>250</v>
      </c>
      <c r="U37" s="218" t="str">
        <f aca="false">IF(SUM(U27:U36)&lt;&gt;0,ROUND(SUM(U27:U36),0)," ")</f>
        <v> </v>
      </c>
      <c r="V37" s="219" t="str">
        <f aca="false">IF(SUM(V27:V36)&lt;&gt;0,ROUND(SUM(V27:V36),0)," ")</f>
        <v> </v>
      </c>
      <c r="W37" s="217" t="str">
        <f aca="false">IF(SUM(W27:W36)&lt;&gt;0,ROUND(SUM(W27:W36),0)," ")</f>
        <v> </v>
      </c>
      <c r="X37" s="258"/>
      <c r="Y37" s="222"/>
    </row>
    <row r="38" customFormat="false" ht="18" hidden="false" customHeight="true" outlineLevel="0" collapsed="false">
      <c r="A38" s="223"/>
      <c r="B38" s="368"/>
      <c r="C38" s="369"/>
      <c r="D38" s="369"/>
      <c r="E38" s="369"/>
      <c r="F38" s="134"/>
      <c r="G38" s="135"/>
      <c r="H38" s="242"/>
      <c r="I38" s="239"/>
      <c r="J38" s="240"/>
      <c r="K38" s="239"/>
      <c r="L38" s="241"/>
      <c r="M38" s="239"/>
      <c r="N38" s="240"/>
      <c r="O38" s="239"/>
      <c r="P38" s="240"/>
      <c r="Q38" s="239"/>
      <c r="R38" s="240"/>
      <c r="S38" s="239"/>
      <c r="T38" s="242"/>
      <c r="U38" s="239"/>
      <c r="V38" s="241"/>
      <c r="W38" s="350"/>
      <c r="X38" s="370"/>
      <c r="Y38" s="370"/>
    </row>
    <row r="39" customFormat="false" ht="18" hidden="false" customHeight="true" outlineLevel="0" collapsed="false">
      <c r="A39" s="371"/>
      <c r="B39" s="372"/>
      <c r="C39" s="200"/>
      <c r="D39" s="200"/>
      <c r="E39" s="200"/>
      <c r="F39" s="134"/>
      <c r="G39" s="135"/>
      <c r="H39" s="242"/>
      <c r="I39" s="239"/>
      <c r="J39" s="240"/>
      <c r="K39" s="239"/>
      <c r="L39" s="241"/>
      <c r="M39" s="239"/>
      <c r="N39" s="240"/>
      <c r="O39" s="239"/>
      <c r="P39" s="240"/>
      <c r="Q39" s="239"/>
      <c r="R39" s="240"/>
      <c r="S39" s="239"/>
      <c r="T39" s="242"/>
      <c r="U39" s="239"/>
      <c r="V39" s="241"/>
      <c r="W39" s="350"/>
      <c r="X39" s="370"/>
      <c r="Y39" s="370"/>
    </row>
    <row r="40" customFormat="false" ht="18" hidden="false" customHeight="true" outlineLevel="0" collapsed="false">
      <c r="A40" s="129"/>
      <c r="B40" s="373"/>
      <c r="C40" s="192"/>
      <c r="D40" s="192"/>
      <c r="E40" s="192"/>
      <c r="F40" s="134"/>
      <c r="G40" s="135"/>
      <c r="H40" s="242"/>
      <c r="I40" s="239"/>
      <c r="J40" s="240"/>
      <c r="K40" s="239"/>
      <c r="L40" s="241"/>
      <c r="M40" s="239"/>
      <c r="N40" s="240"/>
      <c r="O40" s="239"/>
      <c r="P40" s="240"/>
      <c r="Q40" s="239"/>
      <c r="R40" s="240"/>
      <c r="S40" s="239"/>
      <c r="T40" s="242"/>
      <c r="U40" s="239"/>
      <c r="V40" s="241"/>
      <c r="W40" s="350"/>
      <c r="X40" s="370"/>
      <c r="Y40" s="370"/>
    </row>
    <row r="41" customFormat="false" ht="18" hidden="false" customHeight="true" outlineLevel="0" collapsed="false">
      <c r="A41" s="374"/>
      <c r="B41" s="261"/>
      <c r="C41" s="375"/>
      <c r="D41" s="375"/>
      <c r="E41" s="375"/>
      <c r="F41" s="134"/>
      <c r="G41" s="376"/>
      <c r="H41" s="136"/>
      <c r="I41" s="137"/>
      <c r="J41" s="138"/>
      <c r="K41" s="137"/>
      <c r="L41" s="138"/>
      <c r="M41" s="137"/>
      <c r="N41" s="138"/>
      <c r="O41" s="137"/>
      <c r="P41" s="138"/>
      <c r="Q41" s="137"/>
      <c r="R41" s="138"/>
      <c r="S41" s="137"/>
      <c r="T41" s="138"/>
      <c r="U41" s="201"/>
      <c r="V41" s="377"/>
      <c r="W41" s="378"/>
      <c r="X41" s="24"/>
      <c r="Y41" s="379"/>
    </row>
    <row r="42" customFormat="false" ht="20.25" hidden="false" customHeight="true" outlineLevel="0" collapsed="false">
      <c r="A42" s="268"/>
      <c r="B42" s="268"/>
      <c r="C42" s="268"/>
      <c r="D42" s="268"/>
      <c r="E42" s="268"/>
      <c r="F42" s="216" t="str">
        <f aca="false">IF(SUM(F38:F41)&lt;&gt;0,ROUND(SUM(F38:F41),0),"")</f>
        <v/>
      </c>
      <c r="G42" s="217" t="str">
        <f aca="false">IF(SUM(G38:G41)&lt;&gt;0,ROUND(SUM(G38:G41),0),"")</f>
        <v/>
      </c>
      <c r="H42" s="216" t="str">
        <f aca="false">IF(SUM(H38:H41)&lt;&gt;0,ROUND(SUM(H38:H41),0),"")</f>
        <v/>
      </c>
      <c r="I42" s="218" t="str">
        <f aca="false">IF(SUM(I38:I41)&lt;&gt;0,ROUND(SUM(I38:I41),0),"")</f>
        <v/>
      </c>
      <c r="J42" s="219" t="str">
        <f aca="false">IF(SUM(J38:J41)&lt;&gt;0,ROUND(SUM(J38:J41),0),"")</f>
        <v/>
      </c>
      <c r="K42" s="218" t="str">
        <f aca="false">IF(SUM(K38:K41)&lt;&gt;0,ROUND(SUM(K38:K41),0),"")</f>
        <v/>
      </c>
      <c r="L42" s="219" t="str">
        <f aca="false">IF(SUM(L38:L41)&lt;&gt;0,ROUND(SUM(L38:L41),0),"")</f>
        <v/>
      </c>
      <c r="M42" s="218" t="str">
        <f aca="false">IF(SUM(M38:M41)&lt;&gt;0,ROUND(SUM(M38:M41),0),"")</f>
        <v/>
      </c>
      <c r="N42" s="219" t="str">
        <f aca="false">IF(SUM(N38:N41)&lt;&gt;0,ROUND(SUM(N38:N41),0),"")</f>
        <v/>
      </c>
      <c r="O42" s="218" t="str">
        <f aca="false">IF(SUM(O38:O41)&lt;&gt;0,ROUND(SUM(O38:O41),0),"")</f>
        <v/>
      </c>
      <c r="P42" s="219" t="str">
        <f aca="false">IF(SUM(P38:P41)&lt;&gt;0,ROUND(SUM(P38:P41),0),"")</f>
        <v/>
      </c>
      <c r="Q42" s="218" t="str">
        <f aca="false">IF(SUM(Q38:Q41)&lt;&gt;0,ROUND(SUM(Q38:Q41),0),"")</f>
        <v/>
      </c>
      <c r="R42" s="219" t="str">
        <f aca="false">IF(SUM(R38:R41)&lt;&gt;0,ROUND(SUM(R38:R41),0),"")</f>
        <v/>
      </c>
      <c r="S42" s="218" t="str">
        <f aca="false">IF(SUM(S38:S41)&lt;&gt;0,ROUND(SUM(S38:S41),0),"")</f>
        <v/>
      </c>
      <c r="T42" s="219" t="str">
        <f aca="false">IF(SUM(T38:T41)&lt;&gt;0,ROUND(SUM(T38:T41),0),"")</f>
        <v/>
      </c>
      <c r="U42" s="218" t="str">
        <f aca="false">IF(SUM(U38:U41)&lt;&gt;0,ROUND(SUM(U38:U41),0),"")</f>
        <v/>
      </c>
      <c r="V42" s="219" t="str">
        <f aca="false">IF(SUM(V38:V41)&lt;&gt;0,ROUND(SUM(V38:V41),0),"")</f>
        <v/>
      </c>
      <c r="W42" s="217" t="str">
        <f aca="false">IF(SUM(W38:W41)&lt;&gt;0,ROUND(SUM(W38:W41),0),"")</f>
        <v/>
      </c>
      <c r="X42" s="380" t="s">
        <v>230</v>
      </c>
      <c r="Y42" s="259" t="n">
        <f aca="false">SUM(G16,G26,G37)</f>
        <v>0</v>
      </c>
    </row>
    <row r="43" customFormat="false" ht="18" hidden="false" customHeight="true" outlineLevel="0" collapsed="false">
      <c r="A43" s="1"/>
      <c r="B43" s="272" t="s">
        <v>137</v>
      </c>
      <c r="C43" s="1"/>
      <c r="D43" s="1"/>
      <c r="E43" s="1"/>
      <c r="F43" s="1"/>
      <c r="G43" s="273"/>
      <c r="H43" s="1"/>
      <c r="I43" s="273"/>
      <c r="J43" s="1"/>
      <c r="K43" s="273"/>
      <c r="L43" s="1"/>
      <c r="M43" s="273"/>
      <c r="N43" s="1"/>
      <c r="O43" s="273"/>
      <c r="P43" s="1"/>
      <c r="Q43" s="273"/>
      <c r="R43" s="1"/>
      <c r="S43" s="273"/>
      <c r="T43" s="1"/>
      <c r="U43" s="273"/>
      <c r="V43" s="1"/>
      <c r="X43" s="274" t="s">
        <v>231</v>
      </c>
      <c r="Y43" s="274"/>
    </row>
    <row r="44" customFormat="false" ht="18" hidden="false" customHeight="true" outlineLevel="0" collapsed="false">
      <c r="A44" s="1"/>
      <c r="B44" s="1"/>
      <c r="C44" s="1"/>
      <c r="D44" s="1"/>
      <c r="E44" s="1"/>
      <c r="F44" s="1"/>
      <c r="G44" s="273"/>
      <c r="H44" s="1"/>
      <c r="I44" s="273"/>
      <c r="J44" s="1"/>
      <c r="K44" s="273"/>
      <c r="L44" s="1"/>
      <c r="M44" s="273"/>
      <c r="N44" s="1"/>
      <c r="O44" s="273"/>
      <c r="P44" s="1"/>
      <c r="Q44" s="273"/>
      <c r="R44" s="1"/>
      <c r="S44" s="273"/>
      <c r="T44" s="1"/>
      <c r="U44" s="273"/>
      <c r="V44" s="1"/>
    </row>
    <row r="45" customFormat="false" ht="18" hidden="false" customHeight="true" outlineLevel="0" collapsed="false">
      <c r="A45" s="1"/>
      <c r="B45" s="1"/>
      <c r="C45" s="1"/>
      <c r="D45" s="1"/>
      <c r="E45" s="1"/>
      <c r="F45" s="1"/>
      <c r="G45" s="273"/>
      <c r="H45" s="1"/>
      <c r="I45" s="273"/>
      <c r="J45" s="1"/>
      <c r="K45" s="273"/>
      <c r="L45" s="1"/>
      <c r="M45" s="275" t="s">
        <v>283</v>
      </c>
      <c r="N45" s="1"/>
      <c r="O45" s="273"/>
      <c r="P45" s="1"/>
      <c r="Q45" s="273"/>
      <c r="R45" s="1"/>
      <c r="S45" s="273"/>
      <c r="T45" s="1"/>
      <c r="U45" s="273"/>
      <c r="V45" s="1"/>
    </row>
  </sheetData>
  <mergeCells count="75">
    <mergeCell ref="B1:E1"/>
    <mergeCell ref="G1:I1"/>
    <mergeCell ref="K1:M1"/>
    <mergeCell ref="Q1:R1"/>
    <mergeCell ref="U1:V1"/>
    <mergeCell ref="X1:Y1"/>
    <mergeCell ref="C2:E2"/>
    <mergeCell ref="F2:G2"/>
    <mergeCell ref="H2:I2"/>
    <mergeCell ref="J2:K2"/>
    <mergeCell ref="L2:M2"/>
    <mergeCell ref="N2:O2"/>
    <mergeCell ref="P2:Q2"/>
    <mergeCell ref="R2:S2"/>
    <mergeCell ref="T2:U2"/>
    <mergeCell ref="V2:W2"/>
    <mergeCell ref="X2:Y2"/>
    <mergeCell ref="C3:E3"/>
    <mergeCell ref="X3:Y3"/>
    <mergeCell ref="C4:E4"/>
    <mergeCell ref="X4:Y4"/>
    <mergeCell ref="C5:E5"/>
    <mergeCell ref="X5:Y5"/>
    <mergeCell ref="C6:E6"/>
    <mergeCell ref="C7:E7"/>
    <mergeCell ref="X7:Y7"/>
    <mergeCell ref="C8:E8"/>
    <mergeCell ref="C9:E9"/>
    <mergeCell ref="C10:E10"/>
    <mergeCell ref="C11:E11"/>
    <mergeCell ref="C12:E12"/>
    <mergeCell ref="X12:Y12"/>
    <mergeCell ref="C13:E13"/>
    <mergeCell ref="X13:Y13"/>
    <mergeCell ref="C14:E14"/>
    <mergeCell ref="C15:E15"/>
    <mergeCell ref="A16:E16"/>
    <mergeCell ref="C17:E17"/>
    <mergeCell ref="C18:E18"/>
    <mergeCell ref="C19:E19"/>
    <mergeCell ref="X19:Y19"/>
    <mergeCell ref="C20:E20"/>
    <mergeCell ref="X20:Y20"/>
    <mergeCell ref="C21:E21"/>
    <mergeCell ref="C22:E22"/>
    <mergeCell ref="C23:E23"/>
    <mergeCell ref="C24:E24"/>
    <mergeCell ref="C25:E25"/>
    <mergeCell ref="A26:E26"/>
    <mergeCell ref="C27:E27"/>
    <mergeCell ref="X27:Y27"/>
    <mergeCell ref="C28:E28"/>
    <mergeCell ref="X28:Y28"/>
    <mergeCell ref="C29:E29"/>
    <mergeCell ref="X29:Y29"/>
    <mergeCell ref="C30:E30"/>
    <mergeCell ref="X30:Y30"/>
    <mergeCell ref="C31:E31"/>
    <mergeCell ref="C32:E32"/>
    <mergeCell ref="X32:Y32"/>
    <mergeCell ref="C33:E33"/>
    <mergeCell ref="C34:E34"/>
    <mergeCell ref="X34:Y34"/>
    <mergeCell ref="C35:E35"/>
    <mergeCell ref="C36:E36"/>
    <mergeCell ref="A37:E37"/>
    <mergeCell ref="C38:E38"/>
    <mergeCell ref="X38:Y38"/>
    <mergeCell ref="C39:E39"/>
    <mergeCell ref="X39:Y39"/>
    <mergeCell ref="C40:E40"/>
    <mergeCell ref="X40:Y40"/>
    <mergeCell ref="C41:E41"/>
    <mergeCell ref="A42:E42"/>
    <mergeCell ref="X43:Y43"/>
  </mergeCells>
  <printOptions headings="false" gridLines="false" gridLinesSet="true" horizontalCentered="true" verticalCentered="true"/>
  <pageMargins left="0.59027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45"/>
  <sheetViews>
    <sheetView showFormulas="false" showGridLines="true" showRowColHeaders="true" showZeros="true" rightToLeft="false" tabSelected="true" showOutlineSymbols="true" defaultGridColor="true" view="normal" topLeftCell="A1" colorId="64" zoomScale="75" zoomScaleNormal="75" zoomScalePageLayoutView="70" workbookViewId="0">
      <selection pane="topLeft" activeCell="I21" activeCellId="0" sqref="I21"/>
    </sheetView>
  </sheetViews>
  <sheetFormatPr defaultColWidth="8.9921875" defaultRowHeight="13.5" zeroHeight="false" outlineLevelRow="0" outlineLevelCol="0"/>
  <cols>
    <col collapsed="false" customWidth="true" hidden="false" outlineLevel="0" max="1" min="1" style="29" width="10.62"/>
    <col collapsed="false" customWidth="true" hidden="false" outlineLevel="0" max="2" min="2" style="29" width="11.87"/>
    <col collapsed="false" customWidth="true" hidden="false" outlineLevel="0" max="3" min="3" style="29" width="2.74"/>
    <col collapsed="false" customWidth="true" hidden="false" outlineLevel="0" max="4" min="4" style="29" width="3.12"/>
    <col collapsed="false" customWidth="true" hidden="false" outlineLevel="0" max="5" min="5" style="29" width="10.62"/>
    <col collapsed="false" customWidth="true" hidden="false" outlineLevel="0" max="6" min="6" style="29" width="7.87"/>
    <col collapsed="false" customWidth="true" hidden="false" outlineLevel="0" max="7" min="7" style="97" width="7.87"/>
    <col collapsed="false" customWidth="true" hidden="false" outlineLevel="0" max="8" min="8" style="29" width="7.87"/>
    <col collapsed="false" customWidth="true" hidden="false" outlineLevel="0" max="9" min="9" style="97" width="7.87"/>
    <col collapsed="false" customWidth="true" hidden="false" outlineLevel="0" max="10" min="10" style="29" width="7.87"/>
    <col collapsed="false" customWidth="true" hidden="false" outlineLevel="0" max="11" min="11" style="276" width="7.87"/>
    <col collapsed="false" customWidth="true" hidden="false" outlineLevel="0" max="12" min="12" style="29" width="7.87"/>
    <col collapsed="false" customWidth="true" hidden="false" outlineLevel="0" max="13" min="13" style="97" width="7.87"/>
    <col collapsed="false" customWidth="true" hidden="false" outlineLevel="0" max="14" min="14" style="29" width="7.87"/>
    <col collapsed="false" customWidth="true" hidden="false" outlineLevel="0" max="15" min="15" style="276" width="7.87"/>
    <col collapsed="false" customWidth="true" hidden="false" outlineLevel="0" max="16" min="16" style="29" width="7.87"/>
    <col collapsed="false" customWidth="true" hidden="false" outlineLevel="0" max="17" min="17" style="276" width="7.87"/>
    <col collapsed="false" customWidth="true" hidden="false" outlineLevel="0" max="18" min="18" style="29" width="7.87"/>
    <col collapsed="false" customWidth="true" hidden="false" outlineLevel="0" max="19" min="19" style="97" width="7.87"/>
    <col collapsed="false" customWidth="true" hidden="false" outlineLevel="0" max="20" min="20" style="29" width="7.87"/>
    <col collapsed="false" customWidth="true" hidden="false" outlineLevel="0" max="21" min="21" style="97" width="7.87"/>
    <col collapsed="false" customWidth="true" hidden="false" outlineLevel="0" max="22" min="22" style="29" width="7.87"/>
    <col collapsed="false" customWidth="true" hidden="false" outlineLevel="0" max="23" min="23" style="97" width="7.87"/>
    <col collapsed="false" customWidth="true" hidden="false" outlineLevel="0" max="25" min="24" style="29" width="9.12"/>
    <col collapsed="false" customWidth="false" hidden="false" outlineLevel="0" max="257" min="26" style="29" width="8.99"/>
  </cols>
  <sheetData>
    <row r="1" s="97" customFormat="true" ht="24.75" hidden="false" customHeight="true" outlineLevel="0" collapsed="false">
      <c r="A1" s="277" t="s">
        <v>165</v>
      </c>
      <c r="B1" s="278" t="s">
        <v>166</v>
      </c>
      <c r="C1" s="278"/>
      <c r="D1" s="278"/>
      <c r="E1" s="278"/>
      <c r="F1" s="105" t="s">
        <v>167</v>
      </c>
      <c r="G1" s="100"/>
      <c r="H1" s="100"/>
      <c r="I1" s="100"/>
      <c r="J1" s="279" t="s">
        <v>168</v>
      </c>
      <c r="K1" s="102" t="s">
        <v>284</v>
      </c>
      <c r="L1" s="102"/>
      <c r="M1" s="102"/>
      <c r="N1" s="280" t="s">
        <v>170</v>
      </c>
      <c r="O1" s="381"/>
      <c r="P1" s="280" t="s">
        <v>171</v>
      </c>
      <c r="Q1" s="382" t="n">
        <f aca="false">SUM(Y40+郡山･須賀川･田村!Y43+白河･石川!Y43+会津･喜多方!Y41+会津郡部!Y42+いわき!Y43+'いわき-2'!Y40+相双!Y43+福島市!Y43+伊達･二本松!Y42)</f>
        <v>0</v>
      </c>
      <c r="R1" s="382"/>
      <c r="S1" s="105" t="s">
        <v>172</v>
      </c>
      <c r="T1" s="105" t="s">
        <v>173</v>
      </c>
      <c r="U1" s="106"/>
      <c r="V1" s="106"/>
      <c r="W1" s="105" t="s">
        <v>285</v>
      </c>
      <c r="X1" s="383" t="n">
        <f aca="false">SUM(Y40+郡山･須賀川･田村!Y43+白河･石川!Y43)</f>
        <v>0</v>
      </c>
      <c r="Y1" s="383"/>
    </row>
    <row r="2" customFormat="false" ht="20.25" hidden="false" customHeight="true" outlineLevel="0" collapsed="false">
      <c r="A2" s="108" t="s">
        <v>175</v>
      </c>
      <c r="B2" s="281"/>
      <c r="C2" s="110" t="s">
        <v>176</v>
      </c>
      <c r="D2" s="110"/>
      <c r="E2" s="110"/>
      <c r="F2" s="111" t="s">
        <v>106</v>
      </c>
      <c r="G2" s="111"/>
      <c r="H2" s="108" t="s">
        <v>107</v>
      </c>
      <c r="I2" s="108"/>
      <c r="J2" s="224" t="s">
        <v>108</v>
      </c>
      <c r="K2" s="224"/>
      <c r="L2" s="113" t="s">
        <v>109</v>
      </c>
      <c r="M2" s="113"/>
      <c r="N2" s="113" t="s">
        <v>110</v>
      </c>
      <c r="O2" s="113"/>
      <c r="P2" s="113" t="s">
        <v>111</v>
      </c>
      <c r="Q2" s="113"/>
      <c r="R2" s="113" t="s">
        <v>112</v>
      </c>
      <c r="S2" s="113"/>
      <c r="T2" s="113" t="s">
        <v>113</v>
      </c>
      <c r="U2" s="113"/>
      <c r="V2" s="114" t="s">
        <v>114</v>
      </c>
      <c r="W2" s="114"/>
      <c r="X2" s="115" t="s">
        <v>177</v>
      </c>
      <c r="Y2" s="115"/>
    </row>
    <row r="3" customFormat="false" ht="18" hidden="false" customHeight="true" outlineLevel="0" collapsed="false">
      <c r="A3" s="223" t="s">
        <v>135</v>
      </c>
      <c r="B3" s="384" t="s">
        <v>286</v>
      </c>
      <c r="C3" s="385" t="s">
        <v>287</v>
      </c>
      <c r="D3" s="385"/>
      <c r="E3" s="385"/>
      <c r="F3" s="386" t="n">
        <f aca="false">SUM(H3,J3,L3,N3,P3,R3,T3,V3)</f>
        <v>2000</v>
      </c>
      <c r="G3" s="387" t="str">
        <f aca="false">IF(SUM(I3,K3,M3,O3,Q3,S3,U3,W3)&lt;&gt;0,ROUND(SUM(I3,K3,M3,O3,Q3,S3,U3,W3),0),"")</f>
        <v/>
      </c>
      <c r="H3" s="227" t="n">
        <v>350</v>
      </c>
      <c r="I3" s="284"/>
      <c r="J3" s="229" t="n">
        <v>1650</v>
      </c>
      <c r="K3" s="228"/>
      <c r="L3" s="241"/>
      <c r="M3" s="239"/>
      <c r="N3" s="240"/>
      <c r="O3" s="239"/>
      <c r="P3" s="240"/>
      <c r="Q3" s="239"/>
      <c r="R3" s="240"/>
      <c r="S3" s="239"/>
      <c r="T3" s="242"/>
      <c r="U3" s="289"/>
      <c r="V3" s="304"/>
      <c r="W3" s="388"/>
      <c r="X3" s="389" t="s">
        <v>288</v>
      </c>
      <c r="Y3" s="389"/>
    </row>
    <row r="4" customFormat="false" ht="18" hidden="false" customHeight="true" outlineLevel="0" collapsed="false">
      <c r="A4" s="371"/>
      <c r="B4" s="390" t="s">
        <v>289</v>
      </c>
      <c r="C4" s="200" t="s">
        <v>290</v>
      </c>
      <c r="D4" s="200"/>
      <c r="E4" s="200"/>
      <c r="F4" s="391" t="n">
        <f aca="false">SUM(H4,J4,L4,N4,P4,R4,T4,V4)</f>
        <v>4050</v>
      </c>
      <c r="G4" s="350" t="str">
        <f aca="false">IF(SUM(I4,K4,M4,O4,Q4,S4,U4,W4)&lt;&gt;0,ROUND(SUM(I4,K4,M4,O4,Q4,S4,U4,W4),0),"")</f>
        <v/>
      </c>
      <c r="H4" s="227"/>
      <c r="I4" s="239"/>
      <c r="J4" s="247"/>
      <c r="K4" s="239"/>
      <c r="L4" s="241"/>
      <c r="M4" s="239"/>
      <c r="N4" s="240" t="n">
        <v>200</v>
      </c>
      <c r="O4" s="239"/>
      <c r="P4" s="240" t="n">
        <v>3850</v>
      </c>
      <c r="Q4" s="239"/>
      <c r="R4" s="240"/>
      <c r="S4" s="239"/>
      <c r="T4" s="242"/>
      <c r="U4" s="239"/>
      <c r="V4" s="243"/>
      <c r="W4" s="350"/>
      <c r="X4" s="389" t="s">
        <v>288</v>
      </c>
      <c r="Y4" s="389"/>
    </row>
    <row r="5" customFormat="false" ht="18" hidden="false" customHeight="true" outlineLevel="0" collapsed="false">
      <c r="A5" s="129" t="n">
        <v>13</v>
      </c>
      <c r="B5" s="392"/>
      <c r="C5" s="117" t="s">
        <v>268</v>
      </c>
      <c r="D5" s="117"/>
      <c r="E5" s="117"/>
      <c r="F5" s="393" t="n">
        <f aca="false">SUM(H5,J5,L5,N5,P5,R5,T5,V5)</f>
        <v>2500</v>
      </c>
      <c r="G5" s="394" t="str">
        <f aca="false">IF(SUM(I5,K5,M5,O5,Q5,S5,U5,W5)&lt;&gt;0,ROUND(SUM(I5,K5,M5,O5,Q5,S5,U5,W5),0),"")</f>
        <v/>
      </c>
      <c r="H5" s="242"/>
      <c r="I5" s="239"/>
      <c r="J5" s="240" t="n">
        <v>1700</v>
      </c>
      <c r="K5" s="239"/>
      <c r="L5" s="241" t="n">
        <v>550</v>
      </c>
      <c r="M5" s="239"/>
      <c r="N5" s="240"/>
      <c r="O5" s="239"/>
      <c r="P5" s="240"/>
      <c r="Q5" s="239"/>
      <c r="R5" s="240" t="n">
        <v>50</v>
      </c>
      <c r="S5" s="239"/>
      <c r="T5" s="242" t="n">
        <v>200</v>
      </c>
      <c r="U5" s="301"/>
      <c r="V5" s="325"/>
      <c r="W5" s="394"/>
      <c r="X5" s="389" t="s">
        <v>288</v>
      </c>
      <c r="Y5" s="389"/>
    </row>
    <row r="6" customFormat="false" ht="18" hidden="false" customHeight="true" outlineLevel="0" collapsed="false">
      <c r="A6" s="395"/>
      <c r="B6" s="396"/>
      <c r="C6" s="397"/>
      <c r="D6" s="397"/>
      <c r="E6" s="397"/>
      <c r="F6" s="398"/>
      <c r="G6" s="399" t="str">
        <f aca="false">IF(SUM(I6,K6,M6,O6,Q6,S6,U6,W6)&lt;&gt;0,ROUND(SUM(I6,K6,M6,O6,Q6,S6,U6,W6),0),"")</f>
        <v/>
      </c>
      <c r="H6" s="315"/>
      <c r="I6" s="316"/>
      <c r="J6" s="317"/>
      <c r="K6" s="316"/>
      <c r="L6" s="318"/>
      <c r="M6" s="400"/>
      <c r="N6" s="317"/>
      <c r="O6" s="316"/>
      <c r="P6" s="317"/>
      <c r="Q6" s="316"/>
      <c r="R6" s="317"/>
      <c r="S6" s="316"/>
      <c r="T6" s="317"/>
      <c r="U6" s="316"/>
      <c r="V6" s="401"/>
      <c r="W6" s="399"/>
      <c r="X6" s="401"/>
      <c r="Y6" s="402"/>
    </row>
    <row r="7" customFormat="false" ht="18" hidden="false" customHeight="true" outlineLevel="0" collapsed="false">
      <c r="A7" s="268" t="s">
        <v>291</v>
      </c>
      <c r="B7" s="268"/>
      <c r="C7" s="268"/>
      <c r="D7" s="268"/>
      <c r="E7" s="268"/>
      <c r="F7" s="216" t="n">
        <f aca="false">IF(SUM(F3:F6)&lt;&gt;0,ROUND(SUM(F3:F6),0),"")</f>
        <v>8550</v>
      </c>
      <c r="G7" s="217" t="str">
        <f aca="false">IF(SUM(G3:G6)&lt;&gt;0,ROUND(SUM(G3:G6),0),"")</f>
        <v/>
      </c>
      <c r="H7" s="269" t="n">
        <f aca="false">IF(SUM(H3:H6)&lt;&gt;0,ROUND(SUM(H3:H6),0),"")</f>
        <v>350</v>
      </c>
      <c r="I7" s="218" t="str">
        <f aca="false">IF(SUM(I3:I6)&lt;&gt;0,ROUND(SUM(I3:I6),0),"")</f>
        <v/>
      </c>
      <c r="J7" s="219" t="n">
        <f aca="false">IF(SUM(J3:J6)&lt;&gt;0,ROUND(SUM(J3:J6),0),"")</f>
        <v>3350</v>
      </c>
      <c r="K7" s="218" t="str">
        <f aca="false">IF(SUM(K3:K6)&lt;&gt;0,ROUND(SUM(K3:K6),0),"")</f>
        <v/>
      </c>
      <c r="L7" s="219" t="n">
        <f aca="false">IF(SUM(L3:L6)&lt;&gt;0,ROUND(SUM(L3:L6),0),"")</f>
        <v>550</v>
      </c>
      <c r="M7" s="218" t="str">
        <f aca="false">IF(SUM(M3:M6)&lt;&gt;0,ROUND(SUM(M3:M6),0),"")</f>
        <v/>
      </c>
      <c r="N7" s="219" t="n">
        <f aca="false">IF(SUM(N3:N6)&lt;&gt;0,ROUND(SUM(N3:N6),0),"")</f>
        <v>200</v>
      </c>
      <c r="O7" s="218" t="str">
        <f aca="false">IF(SUM(O3:O6)&lt;&gt;0,ROUND(SUM(O3:O6),0),"")</f>
        <v/>
      </c>
      <c r="P7" s="219" t="n">
        <f aca="false">IF(SUM(P3:P6)&lt;&gt;0,ROUND(SUM(P3:P6),0),"")</f>
        <v>3850</v>
      </c>
      <c r="Q7" s="218" t="str">
        <f aca="false">IF(SUM(Q3:Q6)&lt;&gt;0,ROUND(SUM(Q3:Q6),0),"")</f>
        <v/>
      </c>
      <c r="R7" s="219" t="n">
        <f aca="false">IF(SUM(R3:R6)&lt;&gt;0,ROUND(SUM(R3:R6),0),"")</f>
        <v>50</v>
      </c>
      <c r="S7" s="218" t="str">
        <f aca="false">IF(SUM(S3:S6)&lt;&gt;0,ROUND(SUM(S3:S6),0),"")</f>
        <v/>
      </c>
      <c r="T7" s="219" t="n">
        <f aca="false">IF(SUM(T3:T6)&lt;&gt;0,ROUND(SUM(T3:T6),0),"")</f>
        <v>200</v>
      </c>
      <c r="U7" s="218" t="str">
        <f aca="false">IF(SUM(U3:U6)&lt;&gt;0,ROUND(SUM(U3:U6),0),"")</f>
        <v/>
      </c>
      <c r="V7" s="219" t="str">
        <f aca="false">IF(SUM(V3:V6)&lt;&gt;0,ROUND(SUM(V3:V6),0),"")</f>
        <v/>
      </c>
      <c r="W7" s="217" t="str">
        <f aca="false">IF(SUM(W3:W6)&lt;&gt;0,ROUND(SUM(W3:W6),0),"")</f>
        <v/>
      </c>
      <c r="X7" s="403"/>
      <c r="Y7" s="403"/>
    </row>
    <row r="8" customFormat="false" ht="18" hidden="false" customHeight="true" outlineLevel="0" collapsed="false">
      <c r="A8" s="116" t="s">
        <v>116</v>
      </c>
      <c r="B8" s="245" t="s">
        <v>178</v>
      </c>
      <c r="C8" s="404" t="s">
        <v>292</v>
      </c>
      <c r="D8" s="404"/>
      <c r="E8" s="404"/>
      <c r="F8" s="386" t="n">
        <f aca="false">SUM(H8,J8,L8,N8,P8,R8,T8,V8)</f>
        <v>2000</v>
      </c>
      <c r="G8" s="388" t="str">
        <f aca="false">IF(SUM(I8,K8,M8,O8,Q8,S8,U8,W8)&lt;&gt;0,ROUND(SUM(I8,K8,M8,O8,Q8,S8,U8,W8),0),"")</f>
        <v/>
      </c>
      <c r="H8" s="238"/>
      <c r="I8" s="324"/>
      <c r="J8" s="290"/>
      <c r="K8" s="324"/>
      <c r="L8" s="405"/>
      <c r="M8" s="406"/>
      <c r="N8" s="248" t="n">
        <v>150</v>
      </c>
      <c r="O8" s="289"/>
      <c r="P8" s="248" t="n">
        <v>1600</v>
      </c>
      <c r="Q8" s="289"/>
      <c r="R8" s="248" t="n">
        <v>50</v>
      </c>
      <c r="S8" s="289"/>
      <c r="T8" s="248" t="n">
        <v>200</v>
      </c>
      <c r="U8" s="289"/>
      <c r="V8" s="304"/>
      <c r="W8" s="388"/>
      <c r="X8" s="407"/>
      <c r="Y8" s="408"/>
    </row>
    <row r="9" customFormat="false" ht="18" hidden="false" customHeight="true" outlineLevel="0" collapsed="false">
      <c r="A9" s="129" t="n">
        <v>2</v>
      </c>
      <c r="B9" s="409"/>
      <c r="C9" s="410" t="s">
        <v>293</v>
      </c>
      <c r="D9" s="410"/>
      <c r="E9" s="410"/>
      <c r="F9" s="411" t="n">
        <f aca="false">SUM(H9,J9,L9,N9,P9,R9,T9,V9)</f>
        <v>3050</v>
      </c>
      <c r="G9" s="353" t="str">
        <f aca="false">IF(SUM(I9,K9,M9,O9,Q9,S9,U9,W9)&lt;&gt;0,ROUND(SUM(I9,K9,M9,O9,Q9,S9,U9,W9),0),"")</f>
        <v/>
      </c>
      <c r="H9" s="251"/>
      <c r="I9" s="289"/>
      <c r="J9" s="248"/>
      <c r="K9" s="289"/>
      <c r="L9" s="291"/>
      <c r="M9" s="406"/>
      <c r="N9" s="248" t="n">
        <v>250</v>
      </c>
      <c r="O9" s="289"/>
      <c r="P9" s="248" t="n">
        <v>2150</v>
      </c>
      <c r="Q9" s="289"/>
      <c r="R9" s="248" t="n">
        <v>100</v>
      </c>
      <c r="S9" s="289"/>
      <c r="T9" s="248" t="n">
        <v>550</v>
      </c>
      <c r="U9" s="289"/>
      <c r="V9" s="330"/>
      <c r="W9" s="353"/>
      <c r="X9" s="351"/>
      <c r="Y9" s="351"/>
    </row>
    <row r="10" customFormat="false" ht="18" hidden="false" customHeight="true" outlineLevel="0" collapsed="false">
      <c r="A10" s="236"/>
      <c r="B10" s="245"/>
      <c r="C10" s="412" t="s">
        <v>294</v>
      </c>
      <c r="D10" s="412"/>
      <c r="E10" s="413" t="s">
        <v>295</v>
      </c>
      <c r="F10" s="414" t="n">
        <f aca="false">SUM(H10,J10,L10,N10,P10,R10,T10,V10)</f>
        <v>2800</v>
      </c>
      <c r="G10" s="415" t="str">
        <f aca="false">IF(SUM(I10,K10,M10,O10,Q10,S10,U10,W10)&lt;&gt;0,ROUND(SUM(I10,K10,M10,O10,Q10,S10,U10,W10),0),"")</f>
        <v/>
      </c>
      <c r="H10" s="232"/>
      <c r="I10" s="230"/>
      <c r="J10" s="229"/>
      <c r="K10" s="230"/>
      <c r="L10" s="231"/>
      <c r="M10" s="416"/>
      <c r="N10" s="229" t="n">
        <v>200</v>
      </c>
      <c r="O10" s="230"/>
      <c r="P10" s="229" t="n">
        <v>2300</v>
      </c>
      <c r="Q10" s="230"/>
      <c r="R10" s="229" t="n">
        <v>50</v>
      </c>
      <c r="S10" s="230"/>
      <c r="T10" s="229" t="n">
        <v>250</v>
      </c>
      <c r="U10" s="230"/>
      <c r="V10" s="417"/>
      <c r="W10" s="415"/>
      <c r="X10" s="407"/>
      <c r="Y10" s="408"/>
    </row>
    <row r="11" customFormat="false" ht="18" hidden="false" customHeight="true" outlineLevel="0" collapsed="false">
      <c r="A11" s="143"/>
      <c r="B11" s="245"/>
      <c r="C11" s="418" t="s">
        <v>296</v>
      </c>
      <c r="D11" s="418"/>
      <c r="E11" s="419" t="s">
        <v>297</v>
      </c>
      <c r="F11" s="398" t="n">
        <f aca="false">SUM(H11,J11,L11,N11,P11,R11,T11,V11)</f>
        <v>350</v>
      </c>
      <c r="G11" s="399" t="str">
        <f aca="false">IF(SUM(I11,K11,M11,O11,Q11,S11,U11,W11)&lt;&gt;0,ROUND(SUM(I11,K11,M11,O11,Q11,S11,U11,W11),0),"")</f>
        <v/>
      </c>
      <c r="H11" s="315"/>
      <c r="I11" s="316"/>
      <c r="J11" s="317"/>
      <c r="K11" s="316"/>
      <c r="L11" s="318"/>
      <c r="M11" s="400"/>
      <c r="N11" s="317"/>
      <c r="O11" s="316"/>
      <c r="P11" s="248" t="n">
        <v>350</v>
      </c>
      <c r="Q11" s="316"/>
      <c r="R11" s="317"/>
      <c r="S11" s="316"/>
      <c r="T11" s="317"/>
      <c r="U11" s="316"/>
      <c r="V11" s="401"/>
      <c r="W11" s="399"/>
      <c r="X11" s="347"/>
      <c r="Y11" s="348"/>
    </row>
    <row r="12" customFormat="false" ht="18" hidden="false" customHeight="true" outlineLevel="0" collapsed="false">
      <c r="A12" s="143"/>
      <c r="B12" s="409"/>
      <c r="C12" s="420" t="s">
        <v>298</v>
      </c>
      <c r="D12" s="420"/>
      <c r="E12" s="420"/>
      <c r="F12" s="386" t="n">
        <f aca="false">SUM(H12,J12,L12,N12,P12,R12,T12,V12)</f>
        <v>3500</v>
      </c>
      <c r="G12" s="421" t="str">
        <f aca="false">IF(SUM(I12,K12,M12,O12,Q12,S12,U12,W12)&lt;&gt;0,ROUND(SUM(I12,K12,M12,O12,Q12,S12,U12,W12),0),"")</f>
        <v/>
      </c>
      <c r="H12" s="422"/>
      <c r="I12" s="423"/>
      <c r="J12" s="424"/>
      <c r="K12" s="423"/>
      <c r="L12" s="425"/>
      <c r="M12" s="426"/>
      <c r="N12" s="424" t="n">
        <v>150</v>
      </c>
      <c r="O12" s="427"/>
      <c r="P12" s="428" t="n">
        <v>3050</v>
      </c>
      <c r="Q12" s="429"/>
      <c r="R12" s="424" t="n">
        <v>50</v>
      </c>
      <c r="S12" s="423"/>
      <c r="T12" s="424" t="n">
        <v>250</v>
      </c>
      <c r="U12" s="423"/>
      <c r="V12" s="430"/>
      <c r="W12" s="431"/>
      <c r="X12" s="403"/>
      <c r="Y12" s="403"/>
    </row>
    <row r="13" customFormat="false" ht="18" hidden="false" customHeight="true" outlineLevel="0" collapsed="false">
      <c r="A13" s="143"/>
      <c r="B13" s="245"/>
      <c r="C13" s="432" t="s">
        <v>294</v>
      </c>
      <c r="D13" s="432"/>
      <c r="E13" s="433" t="s">
        <v>190</v>
      </c>
      <c r="F13" s="434" t="n">
        <f aca="false">SUM(H13,J13,L13,N13,P13,R13,T13,V13)</f>
        <v>2800</v>
      </c>
      <c r="G13" s="415" t="str">
        <f aca="false">IF(SUM(I13,K13,M13,O13,Q13,S13,U13,W13)&lt;&gt;0,ROUND(SUM(I13,K13,M13,O13,Q13,S13,U13,W13),0),"")</f>
        <v/>
      </c>
      <c r="H13" s="232"/>
      <c r="I13" s="230"/>
      <c r="J13" s="229"/>
      <c r="K13" s="230"/>
      <c r="L13" s="231"/>
      <c r="M13" s="416"/>
      <c r="N13" s="229" t="n">
        <v>150</v>
      </c>
      <c r="O13" s="284"/>
      <c r="P13" s="229" t="n">
        <v>2450</v>
      </c>
      <c r="Q13" s="228"/>
      <c r="R13" s="229" t="n">
        <v>50</v>
      </c>
      <c r="S13" s="230"/>
      <c r="T13" s="229" t="n">
        <v>150</v>
      </c>
      <c r="U13" s="230"/>
      <c r="V13" s="407"/>
      <c r="W13" s="435"/>
      <c r="X13" s="307" t="s">
        <v>299</v>
      </c>
      <c r="Y13" s="307"/>
    </row>
    <row r="14" customFormat="false" ht="18" hidden="false" customHeight="true" outlineLevel="0" collapsed="false">
      <c r="A14" s="143"/>
      <c r="B14" s="245"/>
      <c r="C14" s="436" t="s">
        <v>300</v>
      </c>
      <c r="D14" s="436"/>
      <c r="E14" s="419" t="s">
        <v>301</v>
      </c>
      <c r="F14" s="437" t="n">
        <f aca="false">SUM(H14,J14,L14,N14,P14,R14,T14,V14)</f>
        <v>0</v>
      </c>
      <c r="G14" s="399" t="str">
        <f aca="false">IF(SUM(I14,K14,M14,O14,Q14,S14,U14,W14)&lt;&gt;0,ROUND(SUM(I14,K14,M14,O14,Q14,S14,U14,W14),0),"")</f>
        <v/>
      </c>
      <c r="H14" s="438" t="s">
        <v>302</v>
      </c>
      <c r="I14" s="423"/>
      <c r="J14" s="424"/>
      <c r="K14" s="423"/>
      <c r="L14" s="425"/>
      <c r="M14" s="400"/>
      <c r="N14" s="317"/>
      <c r="O14" s="439"/>
      <c r="P14" s="317"/>
      <c r="Q14" s="440"/>
      <c r="R14" s="317"/>
      <c r="S14" s="316"/>
      <c r="T14" s="317"/>
      <c r="U14" s="316"/>
      <c r="V14" s="441"/>
      <c r="W14" s="442"/>
      <c r="X14" s="321"/>
      <c r="Y14" s="321"/>
    </row>
    <row r="15" customFormat="false" ht="18" hidden="false" customHeight="true" outlineLevel="0" collapsed="false">
      <c r="A15" s="143"/>
      <c r="B15" s="245"/>
      <c r="C15" s="443" t="s">
        <v>270</v>
      </c>
      <c r="D15" s="443"/>
      <c r="E15" s="443"/>
      <c r="F15" s="386" t="n">
        <f aca="false">SUM(H15,J15,L15,N15,P15,R15,T15,V15)</f>
        <v>2450</v>
      </c>
      <c r="G15" s="415" t="str">
        <f aca="false">IF(SUM(I15,K15,M15,O15,Q15,S15,U15,W15)&lt;&gt;0,ROUND(SUM(I15,K15,M15,O15,Q15,S15,U15,W15),0),"")</f>
        <v/>
      </c>
      <c r="H15" s="232"/>
      <c r="I15" s="230"/>
      <c r="J15" s="229"/>
      <c r="K15" s="230"/>
      <c r="L15" s="229"/>
      <c r="M15" s="230"/>
      <c r="N15" s="229" t="n">
        <v>150</v>
      </c>
      <c r="O15" s="230"/>
      <c r="P15" s="247" t="n">
        <v>2100</v>
      </c>
      <c r="Q15" s="230"/>
      <c r="R15" s="428" t="n">
        <v>50</v>
      </c>
      <c r="S15" s="230"/>
      <c r="T15" s="229" t="n">
        <v>150</v>
      </c>
      <c r="U15" s="230"/>
      <c r="V15" s="407"/>
      <c r="W15" s="435"/>
      <c r="X15" s="444"/>
      <c r="Y15" s="445"/>
    </row>
    <row r="16" customFormat="false" ht="18" hidden="false" customHeight="true" outlineLevel="0" collapsed="false">
      <c r="A16" s="143"/>
      <c r="B16" s="446"/>
      <c r="C16" s="200" t="s">
        <v>303</v>
      </c>
      <c r="D16" s="200"/>
      <c r="E16" s="200"/>
      <c r="F16" s="391" t="n">
        <f aca="false">SUM(H16,J16,L16,N16,P16,R16,T16,V16)</f>
        <v>2350</v>
      </c>
      <c r="G16" s="394" t="str">
        <f aca="false">IF(SUM(I16,K16,M16,O16,Q16,S16,U16,W16)&lt;&gt;0,ROUND(SUM(I16,K16,M16,O16,Q16,S16,U16,W16),0),"")</f>
        <v/>
      </c>
      <c r="H16" s="238"/>
      <c r="I16" s="301"/>
      <c r="J16" s="247"/>
      <c r="K16" s="301"/>
      <c r="L16" s="247"/>
      <c r="M16" s="301"/>
      <c r="N16" s="247" t="n">
        <v>150</v>
      </c>
      <c r="O16" s="301"/>
      <c r="P16" s="247" t="n">
        <v>2150</v>
      </c>
      <c r="Q16" s="342"/>
      <c r="R16" s="240" t="n">
        <v>50</v>
      </c>
      <c r="S16" s="337"/>
      <c r="T16" s="247"/>
      <c r="U16" s="301"/>
      <c r="V16" s="447"/>
      <c r="W16" s="448"/>
      <c r="X16" s="449"/>
      <c r="Y16" s="450"/>
    </row>
    <row r="17" customFormat="false" ht="18" hidden="false" customHeight="true" outlineLevel="0" collapsed="false">
      <c r="A17" s="143"/>
      <c r="B17" s="245"/>
      <c r="C17" s="200" t="s">
        <v>195</v>
      </c>
      <c r="D17" s="200"/>
      <c r="E17" s="200"/>
      <c r="F17" s="393" t="n">
        <f aca="false">SUM(H17,J17,L17,N17,P17,R17,T17,V17)</f>
        <v>2500</v>
      </c>
      <c r="G17" s="350" t="str">
        <f aca="false">IF(SUM(I17,K17,M17,O17,Q17,S17,U17,W17)&lt;&gt;0,ROUND(SUM(I17,K17,M17,O17,Q17,S17,U17,W17),0),"")</f>
        <v/>
      </c>
      <c r="H17" s="242" t="n">
        <v>750</v>
      </c>
      <c r="I17" s="337"/>
      <c r="J17" s="247" t="n">
        <v>1700</v>
      </c>
      <c r="K17" s="301"/>
      <c r="L17" s="247"/>
      <c r="M17" s="301"/>
      <c r="N17" s="247"/>
      <c r="O17" s="301"/>
      <c r="P17" s="247"/>
      <c r="Q17" s="301"/>
      <c r="R17" s="247"/>
      <c r="S17" s="301"/>
      <c r="T17" s="247" t="n">
        <v>50</v>
      </c>
      <c r="U17" s="301"/>
      <c r="V17" s="447"/>
      <c r="W17" s="448"/>
      <c r="X17" s="449"/>
      <c r="Y17" s="244"/>
    </row>
    <row r="18" customFormat="false" ht="18" hidden="false" customHeight="true" outlineLevel="0" collapsed="false">
      <c r="A18" s="129"/>
      <c r="B18" s="446"/>
      <c r="C18" s="200" t="s">
        <v>304</v>
      </c>
      <c r="D18" s="200"/>
      <c r="E18" s="200"/>
      <c r="F18" s="393" t="n">
        <f aca="false">SUM(H18,J18,L18,N18,P18,R18,T18,V18)</f>
        <v>3850</v>
      </c>
      <c r="G18" s="394" t="str">
        <f aca="false">IF(SUM(I18,K18,M18,O18,Q18,S18,U18,W18)&lt;&gt;0,ROUND(SUM(I18,K18,M18,O18,Q18,S18,U18,W18),0),"")</f>
        <v/>
      </c>
      <c r="H18" s="238" t="n">
        <v>800</v>
      </c>
      <c r="I18" s="451"/>
      <c r="J18" s="290" t="n">
        <v>2900</v>
      </c>
      <c r="K18" s="301"/>
      <c r="L18" s="247"/>
      <c r="M18" s="301"/>
      <c r="N18" s="247"/>
      <c r="O18" s="301"/>
      <c r="P18" s="247"/>
      <c r="Q18" s="301"/>
      <c r="R18" s="247"/>
      <c r="S18" s="301"/>
      <c r="T18" s="247" t="n">
        <v>150</v>
      </c>
      <c r="U18" s="301"/>
      <c r="V18" s="447"/>
      <c r="W18" s="448"/>
      <c r="X18" s="351" t="s">
        <v>305</v>
      </c>
      <c r="Y18" s="351"/>
    </row>
    <row r="19" customFormat="false" ht="18" hidden="false" customHeight="true" outlineLevel="0" collapsed="false">
      <c r="A19" s="452"/>
      <c r="B19" s="245"/>
      <c r="C19" s="200" t="s">
        <v>306</v>
      </c>
      <c r="D19" s="200"/>
      <c r="E19" s="200"/>
      <c r="F19" s="393" t="n">
        <f aca="false">SUM(H19,J19,L19,N19,P19,R19,T19,V19)</f>
        <v>2350</v>
      </c>
      <c r="G19" s="394" t="str">
        <f aca="false">IF(SUM(I19,K19,M19,O19,Q19,S19,U19,W19)&lt;&gt;0,ROUND(SUM(I19,K19,M19,O19,Q19,S19,U19,W19),0),"")</f>
        <v/>
      </c>
      <c r="H19" s="251" t="n">
        <v>900</v>
      </c>
      <c r="I19" s="250"/>
      <c r="J19" s="240" t="n">
        <v>1450</v>
      </c>
      <c r="K19" s="246"/>
      <c r="L19" s="240"/>
      <c r="M19" s="239"/>
      <c r="N19" s="240"/>
      <c r="O19" s="239"/>
      <c r="P19" s="240"/>
      <c r="Q19" s="239"/>
      <c r="R19" s="240"/>
      <c r="S19" s="239"/>
      <c r="T19" s="240"/>
      <c r="U19" s="239"/>
      <c r="V19" s="241"/>
      <c r="W19" s="350"/>
      <c r="X19" s="453"/>
      <c r="Y19" s="450"/>
    </row>
    <row r="20" customFormat="false" ht="18" hidden="false" customHeight="true" outlineLevel="0" collapsed="false">
      <c r="A20" s="452"/>
      <c r="B20" s="454" t="s">
        <v>307</v>
      </c>
      <c r="C20" s="200" t="s">
        <v>308</v>
      </c>
      <c r="D20" s="200"/>
      <c r="E20" s="200"/>
      <c r="F20" s="393" t="n">
        <f aca="false">SUM(H20,J20,L20,N20,P20,R20,T20,V20)</f>
        <v>2050</v>
      </c>
      <c r="G20" s="394" t="str">
        <f aca="false">IF(SUM(I20,K20,M20,O20,Q20,S20,U20,W20)&lt;&gt;0,ROUND(SUM(I20,K20,M20,O20,Q20,S20,U20,W20),0),"")</f>
        <v/>
      </c>
      <c r="H20" s="251" t="n">
        <v>500</v>
      </c>
      <c r="I20" s="239"/>
      <c r="J20" s="240" t="n">
        <v>1500</v>
      </c>
      <c r="K20" s="239"/>
      <c r="L20" s="240"/>
      <c r="M20" s="239"/>
      <c r="N20" s="240"/>
      <c r="O20" s="239"/>
      <c r="P20" s="240"/>
      <c r="Q20" s="239"/>
      <c r="R20" s="240"/>
      <c r="S20" s="239"/>
      <c r="T20" s="240"/>
      <c r="U20" s="239"/>
      <c r="V20" s="241" t="n">
        <v>50</v>
      </c>
      <c r="W20" s="350"/>
      <c r="X20" s="249"/>
      <c r="Y20" s="249"/>
    </row>
    <row r="21" customFormat="false" ht="18" hidden="false" customHeight="true" outlineLevel="0" collapsed="false">
      <c r="A21" s="452"/>
      <c r="B21" s="454"/>
      <c r="C21" s="254" t="s">
        <v>309</v>
      </c>
      <c r="D21" s="254"/>
      <c r="E21" s="254"/>
      <c r="F21" s="393" t="n">
        <f aca="false">SUM(H21,J21,L21,N21,P21,R21,T21,V21)</f>
        <v>2300</v>
      </c>
      <c r="G21" s="394" t="str">
        <f aca="false">IF(SUM(I21,K21,M21,O21,Q21,S21,U21,W21)&lt;&gt;0,ROUND(SUM(I21,K21,M21,O21,Q21,S21,U21,W21),0),"")</f>
        <v/>
      </c>
      <c r="H21" s="251" t="n">
        <v>550</v>
      </c>
      <c r="I21" s="451"/>
      <c r="J21" s="290" t="n">
        <v>1750</v>
      </c>
      <c r="K21" s="324"/>
      <c r="L21" s="290"/>
      <c r="M21" s="324"/>
      <c r="N21" s="290"/>
      <c r="O21" s="324"/>
      <c r="P21" s="290"/>
      <c r="Q21" s="324"/>
      <c r="R21" s="290"/>
      <c r="S21" s="324"/>
      <c r="T21" s="290"/>
      <c r="U21" s="324"/>
      <c r="V21" s="405"/>
      <c r="W21" s="388"/>
      <c r="X21" s="249"/>
      <c r="Y21" s="249"/>
    </row>
    <row r="22" customFormat="false" ht="18" hidden="false" customHeight="true" outlineLevel="0" collapsed="false">
      <c r="A22" s="452"/>
      <c r="B22" s="454"/>
      <c r="C22" s="200" t="s">
        <v>310</v>
      </c>
      <c r="D22" s="200"/>
      <c r="E22" s="200"/>
      <c r="F22" s="391" t="n">
        <f aca="false">SUM(H22,J22,L22,N22,P22,R22,T22,V22)</f>
        <v>4100</v>
      </c>
      <c r="G22" s="350" t="str">
        <f aca="false">IF(SUM(I22,K22,M22,O22,Q22,S22,U22,W22)&lt;&gt;0,ROUND(SUM(I22,K22,M22,O22,Q22,S22,U22,W22),0),"")</f>
        <v/>
      </c>
      <c r="H22" s="242" t="n">
        <v>900</v>
      </c>
      <c r="I22" s="455"/>
      <c r="J22" s="240" t="n">
        <v>3200</v>
      </c>
      <c r="K22" s="246"/>
      <c r="L22" s="240"/>
      <c r="M22" s="239"/>
      <c r="N22" s="240"/>
      <c r="O22" s="239"/>
      <c r="P22" s="240"/>
      <c r="Q22" s="239"/>
      <c r="R22" s="240"/>
      <c r="S22" s="239"/>
      <c r="T22" s="240"/>
      <c r="U22" s="239"/>
      <c r="V22" s="241"/>
      <c r="W22" s="350"/>
      <c r="X22" s="351" t="s">
        <v>299</v>
      </c>
      <c r="Y22" s="351"/>
    </row>
    <row r="23" customFormat="false" ht="18" hidden="false" customHeight="true" outlineLevel="0" collapsed="false">
      <c r="A23" s="452"/>
      <c r="B23" s="245"/>
      <c r="C23" s="456" t="s">
        <v>311</v>
      </c>
      <c r="D23" s="456"/>
      <c r="E23" s="456"/>
      <c r="F23" s="391" t="n">
        <f aca="false">SUM(H23,J23,L23,N23,P23,R23,T23,V23)</f>
        <v>2150</v>
      </c>
      <c r="G23" s="350" t="str">
        <f aca="false">IF(SUM(I23,K23,M23,O23,Q23,S23,U23,W23)&lt;&gt;0,ROUND(SUM(I23,K23,M23,O23,Q23,S23,U23,W23),0),"")</f>
        <v/>
      </c>
      <c r="H23" s="242" t="n">
        <v>650</v>
      </c>
      <c r="I23" s="455"/>
      <c r="J23" s="240" t="n">
        <v>1500</v>
      </c>
      <c r="K23" s="246"/>
      <c r="L23" s="240"/>
      <c r="M23" s="239"/>
      <c r="N23" s="242"/>
      <c r="O23" s="455"/>
      <c r="P23" s="457"/>
      <c r="Q23" s="239"/>
      <c r="R23" s="457"/>
      <c r="S23" s="239"/>
      <c r="T23" s="457"/>
      <c r="U23" s="239"/>
      <c r="V23" s="295"/>
      <c r="W23" s="350"/>
      <c r="X23" s="449"/>
      <c r="Y23" s="450"/>
    </row>
    <row r="24" customFormat="false" ht="18" hidden="false" customHeight="true" outlineLevel="0" collapsed="false">
      <c r="A24" s="452"/>
      <c r="B24" s="245"/>
      <c r="C24" s="192" t="s">
        <v>312</v>
      </c>
      <c r="D24" s="192"/>
      <c r="E24" s="192"/>
      <c r="F24" s="393" t="n">
        <f aca="false">SUM(H24,J24,L24,N24,P24,R24,T24,V24)</f>
        <v>3900</v>
      </c>
      <c r="G24" s="394" t="str">
        <f aca="false">IF(SUM(I24,K24,M24,O24,Q24,S24,U24,W24)&lt;&gt;0,ROUND(SUM(I24,K24,M24,O24,Q24,S24,U24,W24),0),"")</f>
        <v/>
      </c>
      <c r="H24" s="458" t="n">
        <v>800</v>
      </c>
      <c r="I24" s="337"/>
      <c r="J24" s="247" t="n">
        <v>3100</v>
      </c>
      <c r="K24" s="301"/>
      <c r="L24" s="247"/>
      <c r="M24" s="301"/>
      <c r="N24" s="227"/>
      <c r="O24" s="343"/>
      <c r="P24" s="459"/>
      <c r="Q24" s="301"/>
      <c r="R24" s="459"/>
      <c r="S24" s="301"/>
      <c r="T24" s="459"/>
      <c r="U24" s="301"/>
      <c r="V24" s="460"/>
      <c r="W24" s="394"/>
      <c r="X24" s="461" t="s">
        <v>313</v>
      </c>
      <c r="Y24" s="461"/>
    </row>
    <row r="25" customFormat="false" ht="18" hidden="false" customHeight="true" outlineLevel="0" collapsed="false">
      <c r="A25" s="452"/>
      <c r="B25" s="454"/>
      <c r="C25" s="456" t="s">
        <v>314</v>
      </c>
      <c r="D25" s="456"/>
      <c r="E25" s="456"/>
      <c r="F25" s="391" t="n">
        <f aca="false">SUM(H25,J25,L25,N25,P25,R25,T25,V25)</f>
        <v>0</v>
      </c>
      <c r="G25" s="350" t="str">
        <f aca="false">IF(SUM(I25,K25,M25,O25,Q25,S25,U25,W25)&lt;&gt;0,ROUND(SUM(I25,K25,M25,O25,Q25,S25,U25,W25),0),"")</f>
        <v/>
      </c>
      <c r="H25" s="462" t="s">
        <v>315</v>
      </c>
      <c r="I25" s="246"/>
      <c r="J25" s="240"/>
      <c r="K25" s="239"/>
      <c r="L25" s="240"/>
      <c r="M25" s="239"/>
      <c r="N25" s="242"/>
      <c r="O25" s="455"/>
      <c r="P25" s="457"/>
      <c r="Q25" s="239"/>
      <c r="R25" s="457"/>
      <c r="S25" s="239"/>
      <c r="T25" s="457"/>
      <c r="U25" s="239"/>
      <c r="V25" s="295"/>
      <c r="W25" s="350"/>
      <c r="X25" s="463"/>
      <c r="Y25" s="463"/>
    </row>
    <row r="26" customFormat="false" ht="18" hidden="false" customHeight="true" outlineLevel="0" collapsed="false">
      <c r="A26" s="452"/>
      <c r="B26" s="245"/>
      <c r="C26" s="117" t="s">
        <v>316</v>
      </c>
      <c r="D26" s="117"/>
      <c r="E26" s="117"/>
      <c r="F26" s="393" t="n">
        <f aca="false">SUM(H26,J26,L26,N26,P26,R26,T26,V26)</f>
        <v>650</v>
      </c>
      <c r="G26" s="394" t="str">
        <f aca="false">IF(SUM(I26,K26,M26,O26,Q26,S26,U26,W26)&lt;&gt;0,ROUND(SUM(I26,K26,M26,O26,Q26,S26,U26,W26),0),"")</f>
        <v/>
      </c>
      <c r="H26" s="227" t="n">
        <v>100</v>
      </c>
      <c r="I26" s="343"/>
      <c r="J26" s="247" t="n">
        <v>550</v>
      </c>
      <c r="K26" s="337"/>
      <c r="L26" s="302"/>
      <c r="M26" s="301"/>
      <c r="N26" s="247"/>
      <c r="O26" s="301"/>
      <c r="P26" s="247"/>
      <c r="Q26" s="301"/>
      <c r="R26" s="247"/>
      <c r="S26" s="301"/>
      <c r="T26" s="227"/>
      <c r="U26" s="301"/>
      <c r="V26" s="460"/>
      <c r="W26" s="394"/>
      <c r="X26" s="464"/>
      <c r="Y26" s="464"/>
    </row>
    <row r="27" customFormat="false" ht="18" hidden="false" customHeight="true" outlineLevel="0" collapsed="false">
      <c r="A27" s="143"/>
      <c r="B27" s="245"/>
      <c r="C27" s="200" t="s">
        <v>317</v>
      </c>
      <c r="D27" s="200"/>
      <c r="E27" s="200"/>
      <c r="F27" s="393" t="n">
        <f aca="false">SUM(H27,J27,L27,N27,P27,R27,T27,V27)</f>
        <v>1700</v>
      </c>
      <c r="G27" s="394" t="str">
        <f aca="false">IF(SUM(I27,K27,M27,O27,Q27,S27,U27,W27)&lt;&gt;0,ROUND(SUM(I27,K27,M27,O27,Q27,S27,U27,W27),0),"")</f>
        <v/>
      </c>
      <c r="H27" s="242"/>
      <c r="I27" s="239"/>
      <c r="J27" s="248" t="n">
        <v>200</v>
      </c>
      <c r="K27" s="239"/>
      <c r="L27" s="241" t="n">
        <v>1500</v>
      </c>
      <c r="M27" s="239"/>
      <c r="N27" s="240"/>
      <c r="O27" s="239"/>
      <c r="P27" s="240"/>
      <c r="Q27" s="239"/>
      <c r="R27" s="248"/>
      <c r="S27" s="239"/>
      <c r="T27" s="242"/>
      <c r="U27" s="239"/>
      <c r="V27" s="241"/>
      <c r="W27" s="350"/>
      <c r="X27" s="328" t="s">
        <v>318</v>
      </c>
      <c r="Y27" s="328"/>
    </row>
    <row r="28" customFormat="false" ht="18" hidden="false" customHeight="true" outlineLevel="0" collapsed="false">
      <c r="A28" s="143"/>
      <c r="B28" s="245"/>
      <c r="C28" s="200" t="s">
        <v>319</v>
      </c>
      <c r="D28" s="200"/>
      <c r="E28" s="200"/>
      <c r="F28" s="391" t="n">
        <f aca="false">SUM(H28,J28,L28,N28,P28,R28,T28,V28)</f>
        <v>1950</v>
      </c>
      <c r="G28" s="465" t="str">
        <f aca="false">IF(SUM(I28,K28,M28,O28,Q28,S28,U28,W28)&lt;&gt;0,ROUND(SUM(I28,K28,M28,O28,Q28,S28,U28,W28),0),"")</f>
        <v/>
      </c>
      <c r="H28" s="242"/>
      <c r="I28" s="250"/>
      <c r="J28" s="240" t="n">
        <v>700</v>
      </c>
      <c r="K28" s="246"/>
      <c r="L28" s="241" t="n">
        <v>1250</v>
      </c>
      <c r="M28" s="239"/>
      <c r="N28" s="240"/>
      <c r="O28" s="239"/>
      <c r="P28" s="240"/>
      <c r="Q28" s="239"/>
      <c r="R28" s="240"/>
      <c r="S28" s="239"/>
      <c r="T28" s="242"/>
      <c r="U28" s="239"/>
      <c r="V28" s="466"/>
      <c r="W28" s="467"/>
      <c r="X28" s="468" t="s">
        <v>320</v>
      </c>
      <c r="Y28" s="468"/>
    </row>
    <row r="29" customFormat="false" ht="18" hidden="false" customHeight="true" outlineLevel="0" collapsed="false">
      <c r="A29" s="143"/>
      <c r="B29" s="245"/>
      <c r="C29" s="200" t="s">
        <v>321</v>
      </c>
      <c r="D29" s="200"/>
      <c r="E29" s="200"/>
      <c r="F29" s="391" t="n">
        <f aca="false">SUM(H29,J29,L29,N29,P29,R29,T29,V29)</f>
        <v>3050</v>
      </c>
      <c r="G29" s="465" t="str">
        <f aca="false">IF(SUM(I29,K29,M29,O29,Q29,S29,U29,W29)&lt;&gt;0,ROUND(SUM(I29,K29,M29,O29,Q29,S29,U29,W29),0),"")</f>
        <v/>
      </c>
      <c r="H29" s="251"/>
      <c r="I29" s="289"/>
      <c r="J29" s="290" t="n">
        <v>600</v>
      </c>
      <c r="K29" s="289"/>
      <c r="L29" s="291" t="n">
        <v>2450</v>
      </c>
      <c r="M29" s="289"/>
      <c r="N29" s="248"/>
      <c r="O29" s="289"/>
      <c r="P29" s="248"/>
      <c r="Q29" s="469"/>
      <c r="R29" s="248"/>
      <c r="S29" s="470"/>
      <c r="T29" s="251"/>
      <c r="U29" s="289"/>
      <c r="V29" s="466"/>
      <c r="W29" s="467"/>
      <c r="X29" s="471" t="s">
        <v>322</v>
      </c>
      <c r="Y29" s="471"/>
    </row>
    <row r="30" customFormat="false" ht="18" hidden="false" customHeight="true" outlineLevel="0" collapsed="false">
      <c r="A30" s="452"/>
      <c r="B30" s="245"/>
      <c r="D30" s="472"/>
      <c r="E30" s="472"/>
      <c r="F30" s="473"/>
      <c r="G30" s="378"/>
      <c r="H30" s="473"/>
      <c r="I30" s="474"/>
      <c r="J30" s="475"/>
      <c r="K30" s="476"/>
      <c r="L30" s="475"/>
      <c r="M30" s="474"/>
      <c r="N30" s="475"/>
      <c r="O30" s="476"/>
      <c r="P30" s="475"/>
      <c r="Q30" s="476"/>
      <c r="R30" s="475"/>
      <c r="S30" s="474"/>
      <c r="T30" s="475"/>
      <c r="U30" s="474"/>
      <c r="V30" s="475"/>
      <c r="W30" s="477"/>
      <c r="Y30" s="478"/>
    </row>
    <row r="31" customFormat="false" ht="18" hidden="false" customHeight="true" outlineLevel="0" collapsed="false">
      <c r="A31" s="452"/>
      <c r="B31" s="245"/>
      <c r="C31" s="200"/>
      <c r="D31" s="200"/>
      <c r="E31" s="200"/>
      <c r="F31" s="393"/>
      <c r="G31" s="350"/>
      <c r="H31" s="227"/>
      <c r="I31" s="301"/>
      <c r="J31" s="247"/>
      <c r="K31" s="301"/>
      <c r="L31" s="302"/>
      <c r="M31" s="301"/>
      <c r="N31" s="247"/>
      <c r="O31" s="301"/>
      <c r="P31" s="247"/>
      <c r="Q31" s="301"/>
      <c r="R31" s="247"/>
      <c r="S31" s="301"/>
      <c r="T31" s="227"/>
      <c r="U31" s="301"/>
      <c r="V31" s="479"/>
      <c r="W31" s="480"/>
      <c r="X31" s="330"/>
      <c r="Y31" s="481"/>
    </row>
    <row r="32" customFormat="false" ht="18" hidden="false" customHeight="true" outlineLevel="0" collapsed="false">
      <c r="A32" s="452"/>
      <c r="B32" s="245"/>
      <c r="C32" s="225"/>
      <c r="D32" s="225"/>
      <c r="E32" s="225"/>
      <c r="F32" s="393"/>
      <c r="G32" s="394"/>
      <c r="H32" s="242"/>
      <c r="I32" s="239"/>
      <c r="J32" s="240"/>
      <c r="K32" s="239"/>
      <c r="L32" s="241"/>
      <c r="M32" s="239"/>
      <c r="N32" s="240"/>
      <c r="O32" s="239"/>
      <c r="P32" s="240"/>
      <c r="Q32" s="239"/>
      <c r="R32" s="240"/>
      <c r="S32" s="239"/>
      <c r="T32" s="242"/>
      <c r="U32" s="239"/>
      <c r="V32" s="482"/>
      <c r="W32" s="483"/>
      <c r="X32" s="330"/>
      <c r="Y32" s="484"/>
    </row>
    <row r="33" customFormat="false" ht="18" hidden="false" customHeight="true" outlineLevel="0" collapsed="false">
      <c r="A33" s="452"/>
      <c r="B33" s="245"/>
      <c r="C33" s="357"/>
      <c r="D33" s="357"/>
      <c r="E33" s="357"/>
      <c r="F33" s="391"/>
      <c r="G33" s="350"/>
      <c r="H33" s="251"/>
      <c r="I33" s="239"/>
      <c r="J33" s="240"/>
      <c r="K33" s="239"/>
      <c r="L33" s="241"/>
      <c r="M33" s="239"/>
      <c r="N33" s="240"/>
      <c r="O33" s="239"/>
      <c r="P33" s="240"/>
      <c r="Q33" s="239"/>
      <c r="R33" s="240"/>
      <c r="S33" s="239"/>
      <c r="T33" s="242"/>
      <c r="U33" s="239"/>
      <c r="V33" s="482"/>
      <c r="W33" s="483"/>
      <c r="X33" s="243"/>
      <c r="Y33" s="485"/>
    </row>
    <row r="34" customFormat="false" ht="18" hidden="false" customHeight="true" outlineLevel="0" collapsed="false">
      <c r="A34" s="452"/>
      <c r="B34" s="245" t="s">
        <v>323</v>
      </c>
      <c r="C34" s="200" t="s">
        <v>324</v>
      </c>
      <c r="D34" s="200"/>
      <c r="E34" s="200"/>
      <c r="F34" s="391" t="n">
        <f aca="false">SUM(H34,J34,L34,N34,P34,R34,T34,V34)</f>
        <v>2500</v>
      </c>
      <c r="G34" s="350" t="str">
        <f aca="false">IF(SUM(I34,K34,M34,O34,Q34,S34,U34,W34)&lt;&gt;0,ROUND(SUM(I34,K34,M34,O34,Q34,S34,U34,W34),0),"")</f>
        <v/>
      </c>
      <c r="H34" s="486" t="n">
        <v>650</v>
      </c>
      <c r="I34" s="239"/>
      <c r="J34" s="240" t="n">
        <v>1850</v>
      </c>
      <c r="K34" s="239"/>
      <c r="L34" s="241"/>
      <c r="M34" s="239"/>
      <c r="N34" s="240"/>
      <c r="O34" s="239"/>
      <c r="P34" s="240"/>
      <c r="Q34" s="239"/>
      <c r="R34" s="240"/>
      <c r="S34" s="239"/>
      <c r="T34" s="242"/>
      <c r="U34" s="239"/>
      <c r="V34" s="482"/>
      <c r="W34" s="483"/>
      <c r="X34" s="487" t="s">
        <v>325</v>
      </c>
      <c r="Y34" s="487"/>
    </row>
    <row r="35" customFormat="false" ht="18" hidden="false" customHeight="true" outlineLevel="0" collapsed="false">
      <c r="A35" s="452"/>
      <c r="B35" s="245"/>
      <c r="C35" s="288"/>
      <c r="D35" s="288"/>
      <c r="E35" s="288"/>
      <c r="F35" s="391"/>
      <c r="G35" s="350"/>
      <c r="H35" s="488"/>
      <c r="I35" s="239"/>
      <c r="J35" s="240"/>
      <c r="K35" s="239"/>
      <c r="L35" s="241"/>
      <c r="M35" s="239"/>
      <c r="N35" s="240"/>
      <c r="O35" s="239"/>
      <c r="P35" s="240"/>
      <c r="Q35" s="239"/>
      <c r="R35" s="240"/>
      <c r="S35" s="239"/>
      <c r="T35" s="242"/>
      <c r="U35" s="239"/>
      <c r="V35" s="482"/>
      <c r="W35" s="483"/>
      <c r="X35" s="487"/>
      <c r="Y35" s="487"/>
    </row>
    <row r="36" customFormat="false" ht="18" hidden="false" customHeight="true" outlineLevel="0" collapsed="false">
      <c r="A36" s="452"/>
      <c r="B36" s="245"/>
      <c r="C36" s="288" t="s">
        <v>326</v>
      </c>
      <c r="D36" s="288"/>
      <c r="E36" s="288"/>
      <c r="F36" s="391" t="n">
        <f aca="false">SUM(H36,J36,L36,N36,P36,R36,T36,V36)</f>
        <v>3500</v>
      </c>
      <c r="G36" s="394" t="str">
        <f aca="false">IF(SUM(I36,K36,M36,O36,Q36,S36,U36,W36)&lt;&gt;0,ROUND(SUM(I36,K36,M36,O36,Q36,S36,U36,W36),0),"")</f>
        <v/>
      </c>
      <c r="H36" s="242"/>
      <c r="I36" s="239"/>
      <c r="J36" s="240"/>
      <c r="K36" s="239"/>
      <c r="L36" s="241"/>
      <c r="M36" s="239"/>
      <c r="N36" s="240" t="n">
        <v>200</v>
      </c>
      <c r="O36" s="239"/>
      <c r="P36" s="240" t="n">
        <v>3050</v>
      </c>
      <c r="Q36" s="239"/>
      <c r="R36" s="240" t="n">
        <v>50</v>
      </c>
      <c r="S36" s="239"/>
      <c r="T36" s="242" t="n">
        <v>200</v>
      </c>
      <c r="U36" s="239"/>
      <c r="V36" s="482"/>
      <c r="W36" s="483"/>
      <c r="X36" s="489"/>
      <c r="Y36" s="489"/>
    </row>
    <row r="37" customFormat="false" ht="18" hidden="false" customHeight="true" outlineLevel="0" collapsed="false">
      <c r="A37" s="452"/>
      <c r="B37" s="245"/>
      <c r="C37" s="288" t="s">
        <v>327</v>
      </c>
      <c r="D37" s="288"/>
      <c r="E37" s="288"/>
      <c r="F37" s="391" t="n">
        <f aca="false">SUM(H37,J37,L37,N37,P37,R37,T37,V37)</f>
        <v>3250</v>
      </c>
      <c r="G37" s="394" t="str">
        <f aca="false">IF(SUM(I37,K37,M37,O37,Q37,S37,U37,W37)&lt;&gt;0,ROUND(SUM(I37,K37,M37,O37,Q37,S37,U37,W37),0),"")</f>
        <v/>
      </c>
      <c r="H37" s="242"/>
      <c r="I37" s="239"/>
      <c r="J37" s="240"/>
      <c r="K37" s="239"/>
      <c r="L37" s="241"/>
      <c r="M37" s="239"/>
      <c r="N37" s="240" t="n">
        <v>200</v>
      </c>
      <c r="O37" s="239"/>
      <c r="P37" s="240" t="n">
        <v>2800</v>
      </c>
      <c r="Q37" s="239"/>
      <c r="R37" s="240" t="n">
        <v>50</v>
      </c>
      <c r="S37" s="239"/>
      <c r="T37" s="242" t="n">
        <v>200</v>
      </c>
      <c r="U37" s="239"/>
      <c r="V37" s="482"/>
      <c r="W37" s="483"/>
      <c r="X37" s="487" t="s">
        <v>325</v>
      </c>
      <c r="Y37" s="487"/>
    </row>
    <row r="38" customFormat="false" ht="18" hidden="false" customHeight="true" outlineLevel="0" collapsed="false">
      <c r="A38" s="452"/>
      <c r="B38" s="245"/>
      <c r="C38" s="490" t="s">
        <v>328</v>
      </c>
      <c r="D38" s="490"/>
      <c r="E38" s="490"/>
      <c r="F38" s="391" t="n">
        <f aca="false">SUM(H38,J38,L38,N38,P38,R38,T38,V38)</f>
        <v>1100</v>
      </c>
      <c r="G38" s="394" t="str">
        <f aca="false">IF(SUM(I38,K38,M38,O38,Q38,S38,U38,W38)&lt;&gt;0,ROUND(SUM(I38,K38,M38,O38,Q38,S38,U38,W38),0),"")</f>
        <v/>
      </c>
      <c r="H38" s="242"/>
      <c r="I38" s="239"/>
      <c r="J38" s="240"/>
      <c r="K38" s="239"/>
      <c r="L38" s="241"/>
      <c r="M38" s="239"/>
      <c r="N38" s="240" t="n">
        <v>50</v>
      </c>
      <c r="O38" s="239"/>
      <c r="P38" s="240" t="n">
        <v>1000</v>
      </c>
      <c r="Q38" s="239"/>
      <c r="R38" s="240"/>
      <c r="S38" s="239"/>
      <c r="T38" s="242" t="n">
        <v>50</v>
      </c>
      <c r="U38" s="239"/>
      <c r="V38" s="482"/>
      <c r="W38" s="483"/>
      <c r="X38" s="491" t="s">
        <v>329</v>
      </c>
      <c r="Y38" s="491"/>
    </row>
    <row r="39" customFormat="false" ht="18" hidden="false" customHeight="true" outlineLevel="0" collapsed="false">
      <c r="A39" s="492"/>
      <c r="B39" s="493"/>
      <c r="C39" s="494"/>
      <c r="D39" s="494"/>
      <c r="E39" s="494"/>
      <c r="F39" s="398"/>
      <c r="G39" s="399" t="str">
        <f aca="false">IF(SUM(I39,K39,M39,O39,Q39,S39,U39,W39)&lt;&gt;0,ROUND(SUM(I39,K39,M39,O39,Q39,S39,U39,W39),0),"")</f>
        <v/>
      </c>
      <c r="H39" s="315"/>
      <c r="I39" s="316"/>
      <c r="J39" s="317"/>
      <c r="K39" s="316"/>
      <c r="L39" s="318"/>
      <c r="M39" s="316"/>
      <c r="N39" s="317"/>
      <c r="O39" s="316"/>
      <c r="P39" s="317"/>
      <c r="Q39" s="316"/>
      <c r="R39" s="317"/>
      <c r="S39" s="316"/>
      <c r="T39" s="315"/>
      <c r="U39" s="316"/>
      <c r="V39" s="419"/>
      <c r="W39" s="495"/>
      <c r="X39" s="320"/>
      <c r="Y39" s="496"/>
    </row>
    <row r="40" customFormat="false" ht="18" hidden="false" customHeight="true" outlineLevel="0" collapsed="false">
      <c r="A40" s="497"/>
      <c r="B40" s="215" t="s">
        <v>209</v>
      </c>
      <c r="C40" s="215"/>
      <c r="D40" s="215"/>
      <c r="E40" s="215"/>
      <c r="F40" s="498" t="n">
        <f aca="false">IF(SUM(F8:F39)&lt;&gt;0,ROUND(SUM(F8:F39),0),"")</f>
        <v>60200</v>
      </c>
      <c r="G40" s="499" t="str">
        <f aca="false">IF(SUM(G8:G39)&lt;&gt;0,ROUND(SUM(G8:G39),0),"")</f>
        <v/>
      </c>
      <c r="H40" s="500" t="n">
        <f aca="false">IF(SUM(H8:H39)&lt;&gt;0,ROUND(SUM(H8:H39),0),"")</f>
        <v>6600</v>
      </c>
      <c r="I40" s="500" t="str">
        <f aca="false">IF(SUM(I8:I39)&lt;&gt;0,ROUND(SUM(I8:I39),0),"")</f>
        <v/>
      </c>
      <c r="J40" s="500" t="n">
        <f aca="false">IF(SUM(J8:J39)&lt;&gt;0,ROUND(SUM(J8:J39),0),"")</f>
        <v>21000</v>
      </c>
      <c r="K40" s="500" t="str">
        <f aca="false">IF(SUM(K8:K39)&lt;&gt;0,ROUND(SUM(K8:K39),0),"")</f>
        <v/>
      </c>
      <c r="L40" s="500" t="n">
        <f aca="false">IF(SUM(L8:L39)&lt;&gt;0,ROUND(SUM(L8:L39),0),"")</f>
        <v>5200</v>
      </c>
      <c r="M40" s="500" t="str">
        <f aca="false">IF(SUM(M8:M39)&lt;&gt;0,ROUND(SUM(M8:M39),0),"")</f>
        <v/>
      </c>
      <c r="N40" s="500" t="n">
        <f aca="false">IF(SUM(N8:N39)&lt;&gt;0,ROUND(SUM(N8:N39),0),"")</f>
        <v>1650</v>
      </c>
      <c r="O40" s="500" t="str">
        <f aca="false">IF(SUM(O8:O39)&lt;&gt;0,ROUND(SUM(O8:O39),0),"")</f>
        <v/>
      </c>
      <c r="P40" s="500" t="n">
        <f aca="false">IF(SUM(P8:P39)&lt;&gt;0,ROUND(SUM(P8:P39),0),"")</f>
        <v>23000</v>
      </c>
      <c r="Q40" s="500" t="str">
        <f aca="false">IF(SUM(Q8:Q39)&lt;&gt;0,ROUND(SUM(Q8:Q39),0),"")</f>
        <v/>
      </c>
      <c r="R40" s="500" t="n">
        <f aca="false">IF(SUM(R8:R39)&lt;&gt;0,ROUND(SUM(R8:R39),0),"")</f>
        <v>500</v>
      </c>
      <c r="S40" s="500" t="str">
        <f aca="false">IF(SUM(S8:S39)&lt;&gt;0,ROUND(SUM(S8:S39),0),"")</f>
        <v/>
      </c>
      <c r="T40" s="500" t="n">
        <f aca="false">IF(SUM(T8:T39)&lt;&gt;0,ROUND(SUM(T8:T39),0),"")</f>
        <v>2200</v>
      </c>
      <c r="U40" s="500" t="str">
        <f aca="false">IF(SUM(U8:U39)&lt;&gt;0,ROUND(SUM(U8:U39),0),"")</f>
        <v/>
      </c>
      <c r="V40" s="500" t="n">
        <f aca="false">IF(SUM(V8:V39)&lt;&gt;0,ROUND(SUM(V8:V39),0),"")</f>
        <v>50</v>
      </c>
      <c r="W40" s="500" t="str">
        <f aca="false">IF(SUM(W8:W39)&lt;&gt;0,ROUND(SUM(W8:W39),0),"")</f>
        <v/>
      </c>
      <c r="X40" s="277" t="s">
        <v>230</v>
      </c>
      <c r="Y40" s="501" t="n">
        <f aca="false">SUM(G40,G7)</f>
        <v>0</v>
      </c>
    </row>
    <row r="41" customFormat="false" ht="18" hidden="false" customHeight="true" outlineLevel="0" collapsed="false">
      <c r="A41" s="1"/>
      <c r="B41" s="272" t="s">
        <v>137</v>
      </c>
      <c r="C41" s="1"/>
      <c r="D41" s="1"/>
      <c r="E41" s="1"/>
      <c r="F41" s="1"/>
      <c r="G41" s="273"/>
      <c r="H41" s="1"/>
      <c r="I41" s="273"/>
      <c r="J41" s="1"/>
      <c r="K41" s="273"/>
      <c r="L41" s="1"/>
      <c r="M41" s="273"/>
      <c r="N41" s="1"/>
      <c r="O41" s="273"/>
      <c r="P41" s="1"/>
      <c r="Q41" s="273"/>
      <c r="R41" s="1"/>
      <c r="S41" s="273"/>
      <c r="T41" s="1"/>
      <c r="U41" s="273"/>
      <c r="V41" s="1"/>
      <c r="W41" s="273"/>
      <c r="X41" s="274" t="s">
        <v>231</v>
      </c>
      <c r="Y41" s="274"/>
    </row>
    <row r="42" customFormat="false" ht="18" hidden="false" customHeight="true" outlineLevel="0" collapsed="false">
      <c r="A42" s="1"/>
      <c r="B42" s="502"/>
      <c r="C42" s="1"/>
      <c r="D42" s="1"/>
      <c r="E42" s="1"/>
      <c r="F42" s="1"/>
      <c r="G42" s="273"/>
      <c r="H42" s="1"/>
      <c r="I42" s="273"/>
      <c r="J42" s="1"/>
      <c r="K42" s="273"/>
      <c r="L42" s="1"/>
      <c r="M42" s="273"/>
      <c r="N42" s="1"/>
      <c r="O42" s="273"/>
      <c r="P42" s="1"/>
      <c r="Q42" s="273"/>
      <c r="R42" s="1"/>
      <c r="S42" s="273"/>
      <c r="T42" s="1"/>
      <c r="U42" s="273"/>
      <c r="V42" s="1"/>
      <c r="W42" s="273"/>
      <c r="X42" s="1"/>
      <c r="Y42" s="1"/>
    </row>
    <row r="43" customFormat="false" ht="18" hidden="false" customHeight="true" outlineLevel="0" collapsed="false">
      <c r="A43" s="1"/>
      <c r="B43" s="502"/>
      <c r="C43" s="1"/>
      <c r="D43" s="1"/>
      <c r="E43" s="1"/>
      <c r="F43" s="1"/>
      <c r="G43" s="273"/>
      <c r="H43" s="1"/>
      <c r="I43" s="273"/>
      <c r="J43" s="1"/>
      <c r="K43" s="273"/>
      <c r="L43" s="1"/>
      <c r="M43" s="275" t="s">
        <v>330</v>
      </c>
      <c r="N43" s="1"/>
      <c r="O43" s="273"/>
      <c r="P43" s="1"/>
      <c r="Q43" s="273"/>
      <c r="R43" s="1"/>
      <c r="S43" s="273"/>
      <c r="T43" s="1"/>
      <c r="U43" s="273"/>
      <c r="V43" s="1"/>
      <c r="W43" s="273"/>
      <c r="X43" s="1"/>
      <c r="Y43" s="1"/>
    </row>
    <row r="44" customFormat="false" ht="18" hidden="false" customHeight="true" outlineLevel="0" collapsed="false">
      <c r="A44" s="1"/>
      <c r="B44" s="1"/>
      <c r="C44" s="1"/>
      <c r="D44" s="1"/>
      <c r="E44" s="1"/>
      <c r="F44" s="1"/>
      <c r="G44" s="273"/>
      <c r="H44" s="1"/>
      <c r="I44" s="273"/>
      <c r="J44" s="1"/>
      <c r="K44" s="273"/>
      <c r="L44" s="1"/>
      <c r="M44" s="273"/>
      <c r="N44" s="1"/>
      <c r="O44" s="273"/>
      <c r="P44" s="1"/>
      <c r="Q44" s="273"/>
      <c r="R44" s="1"/>
      <c r="S44" s="273"/>
      <c r="T44" s="1"/>
      <c r="U44" s="273"/>
      <c r="V44" s="1"/>
      <c r="W44" s="273"/>
      <c r="X44" s="1"/>
      <c r="Y44" s="1"/>
    </row>
    <row r="45" customFormat="false" ht="18" hidden="false" customHeight="true" outlineLevel="0" collapsed="false">
      <c r="A45" s="1"/>
      <c r="B45" s="1"/>
      <c r="C45" s="1"/>
      <c r="D45" s="1"/>
      <c r="E45" s="1"/>
      <c r="F45" s="1"/>
      <c r="G45" s="273"/>
      <c r="H45" s="1"/>
      <c r="I45" s="273"/>
      <c r="J45" s="1"/>
      <c r="K45" s="273"/>
      <c r="L45" s="1"/>
      <c r="N45" s="1"/>
      <c r="O45" s="273"/>
      <c r="P45" s="1"/>
      <c r="Q45" s="273"/>
      <c r="R45" s="1"/>
      <c r="S45" s="273"/>
      <c r="T45" s="1"/>
      <c r="U45" s="273"/>
      <c r="V45" s="1"/>
      <c r="W45" s="273"/>
      <c r="X45" s="1"/>
      <c r="Y45" s="1"/>
    </row>
  </sheetData>
  <mergeCells count="79">
    <mergeCell ref="B1:E1"/>
    <mergeCell ref="G1:I1"/>
    <mergeCell ref="K1:M1"/>
    <mergeCell ref="Q1:R1"/>
    <mergeCell ref="U1:V1"/>
    <mergeCell ref="X1:Y1"/>
    <mergeCell ref="C2:E2"/>
    <mergeCell ref="F2:G2"/>
    <mergeCell ref="H2:I2"/>
    <mergeCell ref="J2:K2"/>
    <mergeCell ref="L2:M2"/>
    <mergeCell ref="N2:O2"/>
    <mergeCell ref="P2:Q2"/>
    <mergeCell ref="R2:S2"/>
    <mergeCell ref="T2:U2"/>
    <mergeCell ref="V2:W2"/>
    <mergeCell ref="X2:Y2"/>
    <mergeCell ref="C3:E3"/>
    <mergeCell ref="X3:Y3"/>
    <mergeCell ref="C4:E4"/>
    <mergeCell ref="X4:Y4"/>
    <mergeCell ref="C5:E5"/>
    <mergeCell ref="X5:Y5"/>
    <mergeCell ref="C6:E6"/>
    <mergeCell ref="A7:E7"/>
    <mergeCell ref="X7:Y7"/>
    <mergeCell ref="C8:E8"/>
    <mergeCell ref="C9:E9"/>
    <mergeCell ref="X9:Y9"/>
    <mergeCell ref="C10:D10"/>
    <mergeCell ref="C11:D11"/>
    <mergeCell ref="C12:E12"/>
    <mergeCell ref="X12:Y12"/>
    <mergeCell ref="C13:D13"/>
    <mergeCell ref="X13:Y13"/>
    <mergeCell ref="C14:D14"/>
    <mergeCell ref="X14:Y14"/>
    <mergeCell ref="C15:E15"/>
    <mergeCell ref="C16:E16"/>
    <mergeCell ref="C17:E17"/>
    <mergeCell ref="C18:E18"/>
    <mergeCell ref="X18:Y18"/>
    <mergeCell ref="C19:E19"/>
    <mergeCell ref="C20:E20"/>
    <mergeCell ref="X20:Y20"/>
    <mergeCell ref="C21:E21"/>
    <mergeCell ref="X21:Y21"/>
    <mergeCell ref="C22:E22"/>
    <mergeCell ref="X22:Y22"/>
    <mergeCell ref="C23:E23"/>
    <mergeCell ref="C24:E24"/>
    <mergeCell ref="X24:Y24"/>
    <mergeCell ref="C25:E25"/>
    <mergeCell ref="X25:Y25"/>
    <mergeCell ref="C26:E26"/>
    <mergeCell ref="X26:Y26"/>
    <mergeCell ref="C27:E27"/>
    <mergeCell ref="X27:Y27"/>
    <mergeCell ref="C28:E28"/>
    <mergeCell ref="X28:Y28"/>
    <mergeCell ref="C29:E29"/>
    <mergeCell ref="X29:Y29"/>
    <mergeCell ref="D30:E30"/>
    <mergeCell ref="C31:E31"/>
    <mergeCell ref="C32:E32"/>
    <mergeCell ref="C33:E33"/>
    <mergeCell ref="C34:E34"/>
    <mergeCell ref="X34:Y34"/>
    <mergeCell ref="C35:E35"/>
    <mergeCell ref="X35:Y35"/>
    <mergeCell ref="C36:E36"/>
    <mergeCell ref="X36:Y36"/>
    <mergeCell ref="C37:E37"/>
    <mergeCell ref="X37:Y37"/>
    <mergeCell ref="C38:E38"/>
    <mergeCell ref="X38:Y38"/>
    <mergeCell ref="C39:E39"/>
    <mergeCell ref="B40:E40"/>
    <mergeCell ref="X41:Y41"/>
  </mergeCells>
  <printOptions headings="false" gridLines="false" gridLinesSet="true" horizontalCentered="false" verticalCentered="false"/>
  <pageMargins left="0.669444444444445" right="0.275694444444444" top="0.59027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9T01:58:58Z</dcterms:created>
  <dc:creator>相馬 秀司</dc:creator>
  <dc:description/>
  <dc:language>en-US</dc:language>
  <cp:lastModifiedBy>ws190</cp:lastModifiedBy>
  <cp:lastPrinted>2024-11-15T09:38:35Z</cp:lastPrinted>
  <dcterms:modified xsi:type="dcterms:W3CDTF">2025-01-09T00:57:26Z</dcterms:modified>
  <cp:revision>0</cp:revision>
  <dc:subject/>
  <dc:title/>
</cp:coreProperties>
</file>