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免責について" sheetId="1" state="visible" r:id="rId2"/>
    <sheet name="市・郡" sheetId="2" state="visible" r:id="rId3"/>
    <sheet name="市内河" sheetId="3" state="visible" r:id="rId4"/>
    <sheet name="市内読朝毎" sheetId="4" state="visible" r:id="rId5"/>
    <sheet name="市内経産" sheetId="5" state="visible" r:id="rId6"/>
    <sheet name="近郊" sheetId="6" state="visible" r:id="rId7"/>
    <sheet name="仙南" sheetId="7" state="visible" r:id="rId8"/>
    <sheet name="大崎" sheetId="8" state="visible" r:id="rId9"/>
    <sheet name="石巻" sheetId="9" state="visible" r:id="rId10"/>
    <sheet name="栗原" sheetId="10" state="visible" r:id="rId11"/>
    <sheet name="気仙沼" sheetId="11" state="visible" r:id="rId12"/>
    <sheet name="市内夕刊" sheetId="12" state="visible" r:id="rId13"/>
  </sheets>
  <definedNames>
    <definedName function="false" hidden="false" localSheetId="0" name="_xlnm.Print_Area" vbProcedure="false">免責について!$A$1:$CG$34</definedName>
    <definedName function="false" hidden="false" localSheetId="7" name="_xlnm.Print_Area" vbProcedure="false">大崎!$A$1:$AB$34</definedName>
    <definedName function="false" hidden="false" localSheetId="1" name="_xlnm.Print_Area" vbProcedure="false">市・郡!$A$1:$R$42</definedName>
    <definedName function="false" hidden="false" localSheetId="11" name="_xlnm.Print_Area" vbProcedure="false">市内夕刊!$A$1:$Z$41</definedName>
    <definedName function="false" hidden="false" localSheetId="2" name="_xlnm.Print_Area" vbProcedure="false">市内河!$A$1:$Z$37</definedName>
    <definedName function="false" hidden="false" localSheetId="4" name="_xlnm.Print_Area" vbProcedure="false">市内経産!$A$1:$Z$34</definedName>
    <definedName function="false" hidden="false" localSheetId="3" name="_xlnm.Print_Area" vbProcedure="false">市内読朝毎!$A$1:$Z$39</definedName>
    <definedName function="false" hidden="false" localSheetId="9" name="_xlnm.Print_Area" vbProcedure="false">栗原!$A$1:$AB$27</definedName>
    <definedName function="false" hidden="false" localSheetId="10" name="_xlnm.Print_Area" vbProcedure="false">気仙沼!$A$1:$AB$34</definedName>
    <definedName function="false" hidden="false" localSheetId="8" name="_xlnm.Print_Area" vbProcedure="false">石巻!$A$1:$AB$37</definedName>
    <definedName function="false" hidden="false" localSheetId="5" name="_xlnm.Print_Area" vbProcedure="false">近郊!$A$1:$A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2" uniqueCount="516">
  <si>
    <t xml:space="preserve">災害等における折込取扱いの免責について</t>
  </si>
  <si>
    <t xml:space="preserve">災害等にあたり、各関係各社は全力を傾注して新聞及び折込広告を読者へお届けできるよう</t>
  </si>
  <si>
    <t xml:space="preserve">  最善の努力を尽くしますが、業務に携わるすべての人の安全を最優先とさせていただきます。</t>
  </si>
  <si>
    <t xml:space="preserve">　被災地に新聞発行本社、折込会社、新聞販売店がある場合、ライフラインや通信網の遮断、交通規制や避難、建物の</t>
  </si>
  <si>
    <t xml:space="preserve">倒壊によって業務が中断することがあります。その為、新聞販売店や広告主様との連絡が取れなくなり、通常通りの折</t>
  </si>
  <si>
    <t xml:space="preserve">込手配や折込中止の手配が出来ない事態が発生する事も考えられます。また、感染症の発生やその他不測の事態が発生</t>
  </si>
  <si>
    <t xml:space="preserve">した場合にも同様の事態が考えられます。</t>
  </si>
  <si>
    <t xml:space="preserve">　以上のことから、災害等が発生した場合には《災害等における折込取扱いの免責》を適用させて頂きます。</t>
  </si>
  <si>
    <t xml:space="preserve">適用となる災害等</t>
  </si>
  <si>
    <t xml:space="preserve">・大地震</t>
  </si>
  <si>
    <t xml:space="preserve">・火災、爆発事故</t>
  </si>
  <si>
    <t xml:space="preserve">・津　波</t>
  </si>
  <si>
    <t xml:space="preserve">・放射能汚染</t>
  </si>
  <si>
    <t xml:space="preserve">・水　害</t>
  </si>
  <si>
    <t xml:space="preserve">・災害等にともなう交通規制、避難勧告</t>
  </si>
  <si>
    <t xml:space="preserve">・大　雪</t>
  </si>
  <si>
    <t xml:space="preserve">・ライフラインや通信網の遮断</t>
  </si>
  <si>
    <t xml:space="preserve">・噴火、山林火災</t>
  </si>
  <si>
    <t xml:space="preserve">・新型インフルエンザなどの感染症の発生</t>
  </si>
  <si>
    <t xml:space="preserve">・土砂崩れ</t>
  </si>
  <si>
    <t xml:space="preserve">・その他不測の事態</t>
  </si>
  <si>
    <t xml:space="preserve">《災害等における折込取扱いの免責》について</t>
  </si>
  <si>
    <t xml:space="preserve">　上記の事態が発生した場合、可能な限り通常業務維持に努めますが、保管をさせていただいている折込広告が水濡れ等にて</t>
  </si>
  <si>
    <t xml:space="preserve">使用出来ない等、他にも様々な事態が発生し、ご要望にお応えできないことも考えられます。広告主様ならび関係者様には</t>
  </si>
  <si>
    <t xml:space="preserve">ご不便ご迷惑をおかけすることになりますが、その場合は責任の免除をお願いすることになりますので、あらかじめご理解の上</t>
  </si>
  <si>
    <t xml:space="preserve">お申込いただきますようお願い申し上げます。</t>
  </si>
  <si>
    <t xml:space="preserve">《配達遅延》について</t>
  </si>
  <si>
    <t xml:space="preserve">　上記理由以外にも、読者への配達遅延につきましては、一切責任を負うことができませんのでご了承ください。</t>
  </si>
  <si>
    <t xml:space="preserve">広告主名</t>
  </si>
  <si>
    <t xml:space="preserve">タイトル</t>
  </si>
  <si>
    <t xml:space="preserve">代理店名</t>
  </si>
  <si>
    <t xml:space="preserve">サイズ</t>
  </si>
  <si>
    <t xml:space="preserve">総枚数</t>
  </si>
  <si>
    <t xml:space="preserve">折込日</t>
  </si>
  <si>
    <t xml:space="preserve">宮城県</t>
  </si>
  <si>
    <t xml:space="preserve">市郡別集計</t>
  </si>
  <si>
    <t xml:space="preserve">地区</t>
  </si>
  <si>
    <t xml:space="preserve">合計</t>
  </si>
  <si>
    <t xml:space="preserve">河北新報</t>
  </si>
  <si>
    <t xml:space="preserve">読売新聞</t>
  </si>
  <si>
    <t xml:space="preserve">朝日新聞</t>
  </si>
  <si>
    <t xml:space="preserve">毎日新聞</t>
  </si>
  <si>
    <t xml:space="preserve">日本経済新聞</t>
  </si>
  <si>
    <t xml:space="preserve">産経新聞</t>
  </si>
  <si>
    <t xml:space="preserve">他紙</t>
  </si>
  <si>
    <t xml:space="preserve">仙台市</t>
  </si>
  <si>
    <t xml:space="preserve">塩釜市</t>
  </si>
  <si>
    <t xml:space="preserve">多賀城市</t>
  </si>
  <si>
    <t xml:space="preserve">富谷市</t>
  </si>
  <si>
    <t xml:space="preserve">名取市</t>
  </si>
  <si>
    <t xml:space="preserve">岩沼市</t>
  </si>
  <si>
    <t xml:space="preserve">白石市</t>
  </si>
  <si>
    <t xml:space="preserve">角田市</t>
  </si>
  <si>
    <t xml:space="preserve">大崎市</t>
  </si>
  <si>
    <t xml:space="preserve">大崎ﾀｲﾑｽ</t>
  </si>
  <si>
    <t xml:space="preserve">石巻市</t>
  </si>
  <si>
    <t xml:space="preserve">石巻日日</t>
  </si>
  <si>
    <t xml:space="preserve">東松島市</t>
  </si>
  <si>
    <t xml:space="preserve">栗原市</t>
  </si>
  <si>
    <t xml:space="preserve">気仙沼市</t>
  </si>
  <si>
    <t xml:space="preserve">三陸新報</t>
  </si>
  <si>
    <t xml:space="preserve">登米市</t>
  </si>
  <si>
    <t xml:space="preserve">市部合計</t>
  </si>
  <si>
    <t xml:space="preserve">宮城郡</t>
  </si>
  <si>
    <t xml:space="preserve">黒川郡</t>
  </si>
  <si>
    <t xml:space="preserve">刈田郡</t>
  </si>
  <si>
    <t xml:space="preserve">白石市に含む</t>
  </si>
  <si>
    <t xml:space="preserve">柴田郡</t>
  </si>
  <si>
    <t xml:space="preserve">伊具郡</t>
  </si>
  <si>
    <t xml:space="preserve">亘理郡</t>
  </si>
  <si>
    <t xml:space="preserve">遠田郡</t>
  </si>
  <si>
    <t xml:space="preserve">加美郡</t>
  </si>
  <si>
    <t xml:space="preserve">牡鹿郡</t>
  </si>
  <si>
    <t xml:space="preserve">本吉郡</t>
  </si>
  <si>
    <t xml:space="preserve">郡部合計</t>
  </si>
  <si>
    <t xml:space="preserve">宮城県合計</t>
  </si>
  <si>
    <t xml:space="preserve">【夕刊】</t>
  </si>
  <si>
    <t xml:space="preserve">仙台市・仙台近郊</t>
  </si>
  <si>
    <r>
      <rPr>
        <sz val="8"/>
        <rFont val="ＭＳ Ｐ明朝"/>
        <family val="1"/>
        <charset val="128"/>
      </rPr>
      <t xml:space="preserve">(</t>
    </r>
    <r>
      <rPr>
        <sz val="8"/>
        <rFont val="Noto Sans"/>
        <family val="2"/>
      </rPr>
      <t xml:space="preserve">注意</t>
    </r>
    <r>
      <rPr>
        <sz val="8"/>
        <rFont val="ＭＳ Ｐ明朝"/>
        <family val="1"/>
        <charset val="128"/>
      </rPr>
      <t xml:space="preserve">) </t>
    </r>
    <r>
      <rPr>
        <sz val="8"/>
        <rFont val="Noto Sans"/>
        <family val="2"/>
      </rPr>
      <t xml:space="preserve">日本新聞協会加盟新聞社の折込広告部数については各系統会からの資料提供によるものです。</t>
    </r>
  </si>
  <si>
    <t xml:space="preserve">他紙（大崎タイムス、石巻日日新聞、三陸新報）については、各新聞販売店からの申告部数になります。</t>
  </si>
  <si>
    <t xml:space="preserve">※天災、災害等の事故や選挙報道等で新聞制作の遅れが生ずる場合、やむを得ず折込日の変更をさせて頂く事や折込不能となる場合があります。</t>
  </si>
  <si>
    <t xml:space="preserve">※悪天候、災害、事故等のやむを得ない理由により、折込不可能もしくは折込日の変更をせざるを得ない場合、折込料金以外の損害賠償について免責とさせていただきます。</t>
  </si>
  <si>
    <t xml:space="preserve">※表記地区名と行政区域が販売店管轄区域と一致しない区域、または表記があります。</t>
  </si>
  <si>
    <r>
      <rPr>
        <sz val="8"/>
        <rFont val="ＭＳ Ｐ明朝"/>
        <family val="1"/>
        <charset val="128"/>
      </rPr>
      <t xml:space="preserve">2025</t>
    </r>
    <r>
      <rPr>
        <sz val="8"/>
        <rFont val="Noto Sans"/>
        <family val="2"/>
      </rPr>
      <t xml:space="preserve">年</t>
    </r>
  </si>
  <si>
    <t xml:space="preserve">担当者</t>
  </si>
  <si>
    <r>
      <rPr>
        <sz val="10"/>
        <rFont val="Noto Sans"/>
        <family val="2"/>
      </rPr>
      <t xml:space="preserve">受注</t>
    </r>
    <r>
      <rPr>
        <sz val="10"/>
        <rFont val="ＭＳ Ｐ明朝"/>
        <family val="1"/>
        <charset val="128"/>
      </rPr>
      <t xml:space="preserve">No.</t>
    </r>
  </si>
  <si>
    <t xml:space="preserve">改正</t>
  </si>
  <si>
    <t xml:space="preserve">頁枚数</t>
  </si>
  <si>
    <t xml:space="preserve">河北</t>
  </si>
  <si>
    <t xml:space="preserve">住所</t>
  </si>
  <si>
    <t xml:space="preserve">印刷所</t>
  </si>
  <si>
    <t xml:space="preserve">MDS</t>
  </si>
  <si>
    <t xml:space="preserve">朝刊</t>
  </si>
  <si>
    <t xml:space="preserve">Tel</t>
  </si>
  <si>
    <t xml:space="preserve">Fax</t>
  </si>
  <si>
    <t xml:space="preserve">納品日</t>
  </si>
  <si>
    <t xml:space="preserve">仙台市内河北新報①</t>
  </si>
  <si>
    <t xml:space="preserve">No</t>
  </si>
  <si>
    <t xml:space="preserve">販売店名</t>
  </si>
  <si>
    <t xml:space="preserve">部数</t>
  </si>
  <si>
    <t xml:space="preserve">折込部数</t>
  </si>
  <si>
    <t xml:space="preserve">区別</t>
  </si>
  <si>
    <t xml:space="preserve">仙台市（河北新報　朝刊）</t>
  </si>
  <si>
    <t xml:space="preserve">（中央は五橋に統合されました）</t>
  </si>
  <si>
    <t xml:space="preserve">長命ヶ丘</t>
  </si>
  <si>
    <t xml:space="preserve">複</t>
  </si>
  <si>
    <t xml:space="preserve">泉青</t>
  </si>
  <si>
    <t xml:space="preserve">長町南</t>
  </si>
  <si>
    <t xml:space="preserve">太</t>
  </si>
  <si>
    <t xml:space="preserve">五橋</t>
  </si>
  <si>
    <t xml:space="preserve">青</t>
  </si>
  <si>
    <t xml:space="preserve">八乙女</t>
  </si>
  <si>
    <t xml:space="preserve">泉</t>
  </si>
  <si>
    <t xml:space="preserve">長町</t>
  </si>
  <si>
    <t xml:space="preserve">八幡</t>
  </si>
  <si>
    <t xml:space="preserve"> （黒松は廃店となり八乙女・台原に統合されました）</t>
  </si>
  <si>
    <r>
      <rPr>
        <sz val="10"/>
        <rFont val="ＭＳ Ｐ明朝"/>
        <family val="1"/>
        <charset val="128"/>
      </rPr>
      <t xml:space="preserve"> (</t>
    </r>
    <r>
      <rPr>
        <sz val="10"/>
        <rFont val="Noto Sans"/>
        <family val="2"/>
      </rPr>
      <t xml:space="preserve">緑ヶ丘は廃店となり八木山に統合されました）</t>
    </r>
  </si>
  <si>
    <t xml:space="preserve">国見</t>
  </si>
  <si>
    <t xml:space="preserve">台原</t>
  </si>
  <si>
    <t xml:space="preserve">青泉</t>
  </si>
  <si>
    <t xml:space="preserve">八木山</t>
  </si>
  <si>
    <t xml:space="preserve">北山</t>
  </si>
  <si>
    <t xml:space="preserve">旭ヶ丘</t>
  </si>
  <si>
    <t xml:space="preserve">青泉宮</t>
  </si>
  <si>
    <r>
      <rPr>
        <sz val="10"/>
        <rFont val="ＭＳ Ｐ明朝"/>
        <family val="1"/>
        <charset val="128"/>
      </rPr>
      <t xml:space="preserve"> (</t>
    </r>
    <r>
      <rPr>
        <sz val="10"/>
        <rFont val="Noto Sans"/>
        <family val="2"/>
      </rPr>
      <t xml:space="preserve">西多賀は廃店となり鈎取太白・富沢に統合されました）</t>
    </r>
  </si>
  <si>
    <t xml:space="preserve">上杉</t>
  </si>
  <si>
    <t xml:space="preserve"> （南光台は廃店となり黒松・旭ヶ丘・鶴ヶ谷に統合されました）</t>
  </si>
  <si>
    <t xml:space="preserve">鈎取太白</t>
  </si>
  <si>
    <t xml:space="preserve">幸町</t>
  </si>
  <si>
    <t xml:space="preserve">青宮</t>
  </si>
  <si>
    <t xml:space="preserve">鶴ヶ谷</t>
  </si>
  <si>
    <t xml:space="preserve">宮泉</t>
  </si>
  <si>
    <t xml:space="preserve">荒井</t>
  </si>
  <si>
    <t xml:space="preserve">若</t>
  </si>
  <si>
    <t xml:space="preserve"> （原町は廃店となり宮城野に統合されました）</t>
  </si>
  <si>
    <t xml:space="preserve">東仙台</t>
  </si>
  <si>
    <t xml:space="preserve">宮</t>
  </si>
  <si>
    <t xml:space="preserve">富沢</t>
  </si>
  <si>
    <t xml:space="preserve">太名</t>
  </si>
  <si>
    <t xml:space="preserve">榴岡</t>
  </si>
  <si>
    <t xml:space="preserve">宮若</t>
  </si>
  <si>
    <t xml:space="preserve">燕沢</t>
  </si>
  <si>
    <t xml:space="preserve">南仙台</t>
  </si>
  <si>
    <t xml:space="preserve"> （向山は廃店となり八木山に統合されました）</t>
  </si>
  <si>
    <t xml:space="preserve">宮城野</t>
  </si>
  <si>
    <t xml:space="preserve">吉成</t>
  </si>
  <si>
    <t xml:space="preserve">中山</t>
  </si>
  <si>
    <t xml:space="preserve">南小泉</t>
  </si>
  <si>
    <t xml:space="preserve">若宮</t>
  </si>
  <si>
    <t xml:space="preserve">泉中山</t>
  </si>
  <si>
    <t xml:space="preserve"> （中倉は廃店となり宮城野・南小泉に統合されました）</t>
  </si>
  <si>
    <t xml:space="preserve"> （荒巻は廃店となり北山・中山・桜ヶ丘・台原に統合されました）</t>
  </si>
  <si>
    <t xml:space="preserve">若林</t>
  </si>
  <si>
    <t xml:space="preserve">桜ヶ丘</t>
  </si>
  <si>
    <t xml:space="preserve">郡山</t>
  </si>
  <si>
    <t xml:space="preserve">小    計</t>
  </si>
  <si>
    <t xml:space="preserve">仙台市内河北新報②</t>
  </si>
  <si>
    <t xml:space="preserve">住吉台</t>
  </si>
  <si>
    <t xml:space="preserve">六丁目</t>
  </si>
  <si>
    <t xml:space="preserve">東中田</t>
  </si>
  <si>
    <t xml:space="preserve">泉中央</t>
  </si>
  <si>
    <t xml:space="preserve">沖野</t>
  </si>
  <si>
    <t xml:space="preserve">泉松陵</t>
  </si>
  <si>
    <t xml:space="preserve"> （高森は廃店となり泉パークタウンに統合されました）</t>
  </si>
  <si>
    <r>
      <rPr>
        <sz val="10"/>
        <rFont val="ＭＳ Ｐ明朝"/>
        <family val="1"/>
        <charset val="128"/>
      </rPr>
      <t xml:space="preserve">(</t>
    </r>
    <r>
      <rPr>
        <sz val="10"/>
        <rFont val="Noto Sans"/>
        <family val="2"/>
      </rPr>
      <t xml:space="preserve">中田は廃店となり南仙台</t>
    </r>
    <r>
      <rPr>
        <sz val="10"/>
        <rFont val="ＭＳ Ｐ明朝"/>
        <family val="1"/>
        <charset val="128"/>
      </rPr>
      <t xml:space="preserve">(</t>
    </r>
    <r>
      <rPr>
        <sz val="10"/>
        <rFont val="Noto Sans"/>
        <family val="2"/>
      </rPr>
      <t xml:space="preserve">新店</t>
    </r>
    <r>
      <rPr>
        <sz val="10"/>
        <rFont val="ＭＳ Ｐ明朝"/>
        <family val="1"/>
        <charset val="128"/>
      </rPr>
      <t xml:space="preserve">)</t>
    </r>
    <r>
      <rPr>
        <sz val="10"/>
        <rFont val="Noto Sans"/>
        <family val="2"/>
      </rPr>
      <t xml:space="preserve">、東中田</t>
    </r>
    <r>
      <rPr>
        <sz val="10"/>
        <rFont val="ＭＳ Ｐ明朝"/>
        <family val="1"/>
        <charset val="128"/>
      </rPr>
      <t xml:space="preserve">(</t>
    </r>
    <r>
      <rPr>
        <sz val="10"/>
        <rFont val="Noto Sans"/>
        <family val="2"/>
      </rPr>
      <t xml:space="preserve">旧四郎丸</t>
    </r>
    <r>
      <rPr>
        <sz val="10"/>
        <rFont val="ＭＳ Ｐ明朝"/>
        <family val="1"/>
        <charset val="128"/>
      </rPr>
      <t xml:space="preserve">)</t>
    </r>
    <r>
      <rPr>
        <sz val="10"/>
        <rFont val="Noto Sans"/>
        <family val="2"/>
      </rPr>
      <t xml:space="preserve">に統合されました</t>
    </r>
    <r>
      <rPr>
        <sz val="10"/>
        <rFont val="ＭＳ Ｐ明朝"/>
        <family val="1"/>
        <charset val="128"/>
      </rPr>
      <t xml:space="preserve">)</t>
    </r>
  </si>
  <si>
    <t xml:space="preserve">泉パークタウン</t>
  </si>
  <si>
    <t xml:space="preserve">泉ヶ丘大富</t>
  </si>
  <si>
    <t xml:space="preserve">泉富和</t>
  </si>
  <si>
    <t xml:space="preserve">茂庭</t>
  </si>
  <si>
    <r>
      <rPr>
        <sz val="10"/>
        <rFont val="Noto Sans"/>
        <family val="2"/>
      </rPr>
      <t xml:space="preserve">新富谷</t>
    </r>
    <r>
      <rPr>
        <sz val="10"/>
        <rFont val="ＭＳ Ｐ明朝"/>
        <family val="1"/>
        <charset val="128"/>
      </rPr>
      <t xml:space="preserve">GC</t>
    </r>
  </si>
  <si>
    <t xml:space="preserve">富</t>
  </si>
  <si>
    <t xml:space="preserve">（将監は泉中央に統合されました）</t>
  </si>
  <si>
    <t xml:space="preserve">折立</t>
  </si>
  <si>
    <t xml:space="preserve">向陽台</t>
  </si>
  <si>
    <t xml:space="preserve">泉富</t>
  </si>
  <si>
    <r>
      <rPr>
        <sz val="10"/>
        <rFont val="Noto Sans"/>
        <family val="2"/>
      </rPr>
      <t xml:space="preserve">（吉成は</t>
    </r>
    <r>
      <rPr>
        <sz val="10"/>
        <rFont val="ＭＳ Ｐ明朝"/>
        <family val="1"/>
        <charset val="128"/>
      </rPr>
      <t xml:space="preserve">No.38</t>
    </r>
    <r>
      <rPr>
        <sz val="10"/>
        <rFont val="Noto Sans"/>
        <family val="2"/>
      </rPr>
      <t xml:space="preserve">へ移動になりました）</t>
    </r>
  </si>
  <si>
    <t xml:space="preserve">岩切</t>
  </si>
  <si>
    <t xml:space="preserve">宮利多</t>
  </si>
  <si>
    <t xml:space="preserve">愛子</t>
  </si>
  <si>
    <t xml:space="preserve">（高砂は高砂中野栄に統合されました）</t>
  </si>
  <si>
    <t xml:space="preserve">愛子西部</t>
  </si>
  <si>
    <t xml:space="preserve">高砂中野栄</t>
  </si>
  <si>
    <t xml:space="preserve">（名取西は名取市［近郊ページ］へ移動になりました）</t>
  </si>
  <si>
    <t xml:space="preserve">名</t>
  </si>
  <si>
    <t xml:space="preserve">福田町</t>
  </si>
  <si>
    <t xml:space="preserve">愛子東部</t>
  </si>
  <si>
    <t xml:space="preserve">合    計</t>
  </si>
  <si>
    <t xml:space="preserve">※  青→青葉区、宮→宮城野区、若→若林区、太→太白区、泉→泉区、名→名取市、多→多賀城市、利→宮城郡利府町、富→富谷市、和→黒川郡大和町       </t>
  </si>
  <si>
    <t xml:space="preserve">※  合…合売店   複…複合店</t>
  </si>
  <si>
    <t xml:space="preserve">※  天災、災害等の事故や選挙報道等で新聞制作の遅れが生ずる場合、やむを得ず折込日の変更をさせて頂く事や折込不能となる場合があります。</t>
  </si>
  <si>
    <t xml:space="preserve">※  悪天候、災害、事故等のやむを得ない理由により、折込不可能もしくは折込日の変更をせざるを得ない場合、折込料金以外の損害賠償について免責とさせていただきます。</t>
  </si>
  <si>
    <t xml:space="preserve">東京紙</t>
  </si>
  <si>
    <t xml:space="preserve">仙台市内東京紙</t>
  </si>
  <si>
    <t xml:space="preserve">読  売  新  聞</t>
  </si>
  <si>
    <t xml:space="preserve">朝  日  新  聞</t>
  </si>
  <si>
    <t xml:space="preserve">毎  日  新  聞</t>
  </si>
  <si>
    <t xml:space="preserve">仙台市（朝日新聞　読売新聞　毎日新聞）</t>
  </si>
  <si>
    <t xml:space="preserve">中央</t>
  </si>
  <si>
    <t xml:space="preserve">青若</t>
  </si>
  <si>
    <t xml:space="preserve">青若宮</t>
  </si>
  <si>
    <r>
      <rPr>
        <sz val="10"/>
        <rFont val="ＭＳ Ｐ明朝"/>
        <family val="1"/>
        <charset val="128"/>
      </rPr>
      <t xml:space="preserve">(</t>
    </r>
    <r>
      <rPr>
        <sz val="10"/>
        <rFont val="Noto Sans"/>
        <family val="2"/>
      </rPr>
      <t xml:space="preserve">仙台中央は河北各店に分割統合されました</t>
    </r>
    <r>
      <rPr>
        <sz val="10"/>
        <rFont val="ＭＳ Ｐ明朝"/>
        <family val="1"/>
        <charset val="128"/>
      </rPr>
      <t xml:space="preserve">)</t>
    </r>
  </si>
  <si>
    <t xml:space="preserve">青葉八幡</t>
  </si>
  <si>
    <t xml:space="preserve">仙台あおば</t>
  </si>
  <si>
    <r>
      <rPr>
        <sz val="10"/>
        <rFont val="ＭＳ Ｐ明朝"/>
        <family val="1"/>
        <charset val="128"/>
      </rPr>
      <t xml:space="preserve">(</t>
    </r>
    <r>
      <rPr>
        <sz val="10"/>
        <rFont val="Noto Sans"/>
        <family val="2"/>
      </rPr>
      <t xml:space="preserve">仙台西は河北各店に分割統合されました</t>
    </r>
    <r>
      <rPr>
        <sz val="10"/>
        <rFont val="ＭＳ Ｐ明朝"/>
        <family val="1"/>
        <charset val="128"/>
      </rPr>
      <t xml:space="preserve">)</t>
    </r>
  </si>
  <si>
    <t xml:space="preserve">仙台小田原</t>
  </si>
  <si>
    <t xml:space="preserve">仙台東</t>
  </si>
  <si>
    <t xml:space="preserve">みやぎ野</t>
  </si>
  <si>
    <t xml:space="preserve">泉青宮</t>
  </si>
  <si>
    <t xml:space="preserve">南小泉 ※</t>
  </si>
  <si>
    <t xml:space="preserve">泉南部 ※</t>
  </si>
  <si>
    <t xml:space="preserve">（旭ヶ丘は東仙台と統合し仙台北部に名称変更となりました）</t>
  </si>
  <si>
    <r>
      <rPr>
        <sz val="10"/>
        <rFont val="ＭＳ Ｐ明朝"/>
        <family val="1"/>
        <charset val="128"/>
      </rPr>
      <t xml:space="preserve">(</t>
    </r>
    <r>
      <rPr>
        <sz val="10"/>
        <rFont val="Noto Sans"/>
        <family val="2"/>
      </rPr>
      <t xml:space="preserve">南小泉は廃店となり、河北各店に分割となりました</t>
    </r>
    <r>
      <rPr>
        <sz val="10"/>
        <rFont val="ＭＳ Ｐ明朝"/>
        <family val="1"/>
        <charset val="128"/>
      </rPr>
      <t xml:space="preserve">)</t>
    </r>
  </si>
  <si>
    <t xml:space="preserve">仙台北部</t>
  </si>
  <si>
    <t xml:space="preserve">泉宮青</t>
  </si>
  <si>
    <t xml:space="preserve">泉東部</t>
  </si>
  <si>
    <t xml:space="preserve">太若</t>
  </si>
  <si>
    <r>
      <rPr>
        <sz val="10"/>
        <rFont val="ＭＳ Ｐ明朝"/>
        <family val="1"/>
        <charset val="128"/>
      </rPr>
      <t xml:space="preserve">(</t>
    </r>
    <r>
      <rPr>
        <sz val="10"/>
        <rFont val="Noto Sans"/>
        <family val="2"/>
      </rPr>
      <t xml:space="preserve">中野栄は廃店となり、河北各店に分割となりました</t>
    </r>
    <r>
      <rPr>
        <sz val="10"/>
        <rFont val="ＭＳ Ｐ明朝"/>
        <family val="1"/>
        <charset val="128"/>
      </rPr>
      <t xml:space="preserve">)</t>
    </r>
  </si>
  <si>
    <t xml:space="preserve">西多賀</t>
  </si>
  <si>
    <t xml:space="preserve">太白 ※</t>
  </si>
  <si>
    <t xml:space="preserve">泉西部</t>
  </si>
  <si>
    <t xml:space="preserve">泉西</t>
  </si>
  <si>
    <t xml:space="preserve">新長町</t>
  </si>
  <si>
    <t xml:space="preserve">泉北部</t>
  </si>
  <si>
    <t xml:space="preserve">富泉和</t>
  </si>
  <si>
    <t xml:space="preserve">中野栄 ※</t>
  </si>
  <si>
    <t xml:space="preserve">宮多</t>
  </si>
  <si>
    <t xml:space="preserve">ひろせ中央</t>
  </si>
  <si>
    <t xml:space="preserve">読売合計</t>
  </si>
  <si>
    <t xml:space="preserve">朝日合計</t>
  </si>
  <si>
    <t xml:space="preserve">毎日合計</t>
  </si>
  <si>
    <t xml:space="preserve">※  青→青葉区、宮→宮城野区、若→若林区、太→太白区、泉→泉区、名→名取市、多→多賀城市、富→富谷市、和→黒川郡大和町       </t>
  </si>
  <si>
    <t xml:space="preserve">※  複…複合店</t>
  </si>
  <si>
    <r>
      <rPr>
        <sz val="8"/>
        <rFont val="Noto Sans"/>
        <family val="2"/>
      </rPr>
      <t xml:space="preserve">※  読売新聞の茂庭地区は</t>
    </r>
    <r>
      <rPr>
        <sz val="8"/>
        <rFont val="ＭＳ Ｐ明朝"/>
        <family val="1"/>
        <charset val="128"/>
      </rPr>
      <t xml:space="preserve">12.</t>
    </r>
    <r>
      <rPr>
        <sz val="8"/>
        <rFont val="Noto Sans"/>
        <family val="2"/>
      </rPr>
      <t xml:space="preserve">読売新聞太白店が取り扱っております。</t>
    </r>
  </si>
  <si>
    <r>
      <rPr>
        <sz val="8"/>
        <rFont val="Noto Sans"/>
        <family val="2"/>
      </rPr>
      <t xml:space="preserve">※ 毎日新聞南小泉店</t>
    </r>
    <r>
      <rPr>
        <sz val="8"/>
        <rFont val="ＭＳ 明朝"/>
        <family val="1"/>
        <charset val="128"/>
      </rPr>
      <t xml:space="preserve">2,010</t>
    </r>
    <r>
      <rPr>
        <sz val="8"/>
        <rFont val="Noto Sans"/>
        <family val="2"/>
      </rPr>
      <t xml:space="preserve">枚には</t>
    </r>
    <r>
      <rPr>
        <sz val="8"/>
        <rFont val="ＭＳ 明朝"/>
        <family val="1"/>
        <charset val="128"/>
      </rPr>
      <t xml:space="preserve">1,010</t>
    </r>
    <r>
      <rPr>
        <sz val="8"/>
        <rFont val="Noto Sans"/>
        <family val="2"/>
      </rPr>
      <t xml:space="preserve">枚産経新聞が含まれています。</t>
    </r>
  </si>
  <si>
    <t xml:space="preserve">※  仙台市内の朝日新聞複合店では、日経新聞・産経新聞を取り扱っております。</t>
  </si>
  <si>
    <r>
      <rPr>
        <sz val="8"/>
        <color rgb="FF000000"/>
        <rFont val="Noto Sans"/>
        <family val="2"/>
      </rPr>
      <t xml:space="preserve">※　読売新聞中野栄店</t>
    </r>
    <r>
      <rPr>
        <sz val="8"/>
        <color rgb="FF000000"/>
        <rFont val="ＭＳ Ｐ明朝"/>
        <family val="1"/>
        <charset val="128"/>
      </rPr>
      <t xml:space="preserve">2,000</t>
    </r>
    <r>
      <rPr>
        <sz val="8"/>
        <color rgb="FF000000"/>
        <rFont val="Noto Sans"/>
        <family val="2"/>
      </rPr>
      <t xml:space="preserve">枚には、</t>
    </r>
    <r>
      <rPr>
        <sz val="8"/>
        <color rgb="FF000000"/>
        <rFont val="ＭＳ Ｐ明朝"/>
        <family val="1"/>
        <charset val="128"/>
      </rPr>
      <t xml:space="preserve">200</t>
    </r>
    <r>
      <rPr>
        <sz val="8"/>
        <color rgb="FF000000"/>
        <rFont val="Noto Sans"/>
        <family val="2"/>
      </rPr>
      <t xml:space="preserve">枚日経新聞が含まれています。</t>
    </r>
  </si>
  <si>
    <t xml:space="preserve">日  本  経  済  新  聞</t>
  </si>
  <si>
    <t xml:space="preserve">産  経  新  聞</t>
  </si>
  <si>
    <t xml:space="preserve">仙台市（日本経済新聞　産経新聞）</t>
  </si>
  <si>
    <t xml:space="preserve">（仙台中央は河北新報各店に統合されました）</t>
  </si>
  <si>
    <t xml:space="preserve">中央は毎日中央へ統合されました。</t>
  </si>
  <si>
    <r>
      <rPr>
        <sz val="10"/>
        <rFont val="Noto Sans"/>
        <family val="2"/>
      </rPr>
      <t xml:space="preserve">榴岡</t>
    </r>
    <r>
      <rPr>
        <sz val="10"/>
        <rFont val="ＭＳ Ｐ明朝"/>
        <family val="1"/>
        <charset val="128"/>
      </rPr>
      <t xml:space="preserve">(</t>
    </r>
    <r>
      <rPr>
        <sz val="10"/>
        <rFont val="Noto Sans"/>
        <family val="2"/>
      </rPr>
      <t xml:space="preserve">日</t>
    </r>
    <r>
      <rPr>
        <sz val="10"/>
        <rFont val="ＭＳ Ｐ明朝"/>
        <family val="1"/>
        <charset val="128"/>
      </rPr>
      <t xml:space="preserve">)</t>
    </r>
  </si>
  <si>
    <t xml:space="preserve">仙台西は、毎日仙台西へ統合されました。</t>
  </si>
  <si>
    <r>
      <rPr>
        <sz val="10"/>
        <rFont val="Noto Sans"/>
        <family val="2"/>
      </rPr>
      <t xml:space="preserve">五橋</t>
    </r>
    <r>
      <rPr>
        <sz val="10"/>
        <rFont val="ＭＳ Ｐ明朝"/>
        <family val="1"/>
        <charset val="128"/>
      </rPr>
      <t xml:space="preserve">(</t>
    </r>
    <r>
      <rPr>
        <sz val="10"/>
        <rFont val="Noto Sans"/>
        <family val="2"/>
      </rPr>
      <t xml:space="preserve">日</t>
    </r>
    <r>
      <rPr>
        <sz val="10"/>
        <rFont val="ＭＳ Ｐ明朝"/>
        <family val="1"/>
        <charset val="128"/>
      </rPr>
      <t xml:space="preserve">)</t>
    </r>
  </si>
  <si>
    <t xml:space="preserve">東部</t>
  </si>
  <si>
    <r>
      <rPr>
        <sz val="10"/>
        <rFont val="Noto Sans"/>
        <family val="2"/>
      </rPr>
      <t xml:space="preserve">上杉</t>
    </r>
    <r>
      <rPr>
        <sz val="10"/>
        <rFont val="ＭＳ Ｐ明朝"/>
        <family val="1"/>
        <charset val="128"/>
      </rPr>
      <t xml:space="preserve">(</t>
    </r>
    <r>
      <rPr>
        <sz val="10"/>
        <rFont val="Noto Sans"/>
        <family val="2"/>
      </rPr>
      <t xml:space="preserve">日</t>
    </r>
    <r>
      <rPr>
        <sz val="10"/>
        <rFont val="ＭＳ Ｐ明朝"/>
        <family val="1"/>
        <charset val="128"/>
      </rPr>
      <t xml:space="preserve">)</t>
    </r>
  </si>
  <si>
    <r>
      <rPr>
        <sz val="10"/>
        <rFont val="Noto Sans"/>
        <family val="2"/>
      </rPr>
      <t xml:space="preserve">北山</t>
    </r>
    <r>
      <rPr>
        <sz val="10"/>
        <rFont val="ＭＳ Ｐ明朝"/>
        <family val="1"/>
        <charset val="128"/>
      </rPr>
      <t xml:space="preserve">(</t>
    </r>
    <r>
      <rPr>
        <sz val="10"/>
        <rFont val="Noto Sans"/>
        <family val="2"/>
      </rPr>
      <t xml:space="preserve">日</t>
    </r>
    <r>
      <rPr>
        <sz val="10"/>
        <rFont val="ＭＳ Ｐ明朝"/>
        <family val="1"/>
        <charset val="128"/>
      </rPr>
      <t xml:space="preserve">)</t>
    </r>
  </si>
  <si>
    <r>
      <rPr>
        <sz val="10"/>
        <rFont val="Noto Sans"/>
        <family val="2"/>
      </rPr>
      <t xml:space="preserve">八幡</t>
    </r>
    <r>
      <rPr>
        <sz val="10"/>
        <rFont val="ＭＳ Ｐ明朝"/>
        <family val="1"/>
        <charset val="128"/>
      </rPr>
      <t xml:space="preserve">(</t>
    </r>
    <r>
      <rPr>
        <sz val="10"/>
        <rFont val="Noto Sans"/>
        <family val="2"/>
      </rPr>
      <t xml:space="preserve">日</t>
    </r>
    <r>
      <rPr>
        <sz val="10"/>
        <rFont val="ＭＳ Ｐ明朝"/>
        <family val="1"/>
        <charset val="128"/>
      </rPr>
      <t xml:space="preserve">)</t>
    </r>
  </si>
  <si>
    <r>
      <rPr>
        <sz val="10"/>
        <rFont val="Noto Sans"/>
        <family val="2"/>
      </rPr>
      <t xml:space="preserve">幸町</t>
    </r>
    <r>
      <rPr>
        <sz val="10"/>
        <rFont val="ＭＳ Ｐ明朝"/>
        <family val="1"/>
        <charset val="128"/>
      </rPr>
      <t xml:space="preserve">(</t>
    </r>
    <r>
      <rPr>
        <sz val="10"/>
        <rFont val="Noto Sans"/>
        <family val="2"/>
      </rPr>
      <t xml:space="preserve">日</t>
    </r>
    <r>
      <rPr>
        <sz val="10"/>
        <rFont val="ＭＳ Ｐ明朝"/>
        <family val="1"/>
        <charset val="128"/>
      </rPr>
      <t xml:space="preserve">)</t>
    </r>
  </si>
  <si>
    <r>
      <rPr>
        <sz val="10"/>
        <rFont val="Noto Sans"/>
        <family val="2"/>
      </rPr>
      <t xml:space="preserve">南小泉</t>
    </r>
    <r>
      <rPr>
        <sz val="10"/>
        <rFont val="ＭＳ Ｐ明朝"/>
        <family val="1"/>
        <charset val="128"/>
      </rPr>
      <t xml:space="preserve">(</t>
    </r>
    <r>
      <rPr>
        <sz val="10"/>
        <rFont val="Noto Sans"/>
        <family val="2"/>
      </rPr>
      <t xml:space="preserve">日</t>
    </r>
    <r>
      <rPr>
        <sz val="10"/>
        <rFont val="ＭＳ Ｐ明朝"/>
        <family val="1"/>
        <charset val="128"/>
      </rPr>
      <t xml:space="preserve">)</t>
    </r>
  </si>
  <si>
    <t xml:space="preserve">日経合計</t>
  </si>
  <si>
    <t xml:space="preserve">産経合計</t>
  </si>
  <si>
    <t xml:space="preserve">※  青→青葉区、宮→宮城野区、若→若林区、太→太白区、泉→泉区、名→名取市、富→富谷市、和→黒川郡大和町       </t>
  </si>
  <si>
    <r>
      <rPr>
        <sz val="10"/>
        <rFont val="Noto Sans"/>
        <family val="2"/>
      </rPr>
      <t xml:space="preserve">受注</t>
    </r>
    <r>
      <rPr>
        <sz val="10"/>
        <rFont val="ＭＳ Ｐ明朝"/>
        <family val="1"/>
        <charset val="128"/>
      </rPr>
      <t xml:space="preserve">No</t>
    </r>
    <r>
      <rPr>
        <sz val="10"/>
        <rFont val="Noto Sans"/>
        <family val="2"/>
      </rPr>
      <t xml:space="preserve">．</t>
    </r>
  </si>
  <si>
    <t xml:space="preserve">仙台近郊</t>
  </si>
  <si>
    <t xml:space="preserve">HSR</t>
  </si>
  <si>
    <t xml:space="preserve">地 区</t>
  </si>
  <si>
    <t xml:space="preserve">読売</t>
  </si>
  <si>
    <t xml:space="preserve">朝日</t>
  </si>
  <si>
    <t xml:space="preserve">毎日</t>
  </si>
  <si>
    <t xml:space="preserve">日経</t>
  </si>
  <si>
    <t xml:space="preserve">産経</t>
  </si>
  <si>
    <t xml:space="preserve">塩釜市　多賀城市　宮城郡　黒川郡　富谷市　名取市　岩沼市</t>
  </si>
  <si>
    <t xml:space="preserve">※利府町含む→</t>
  </si>
  <si>
    <t xml:space="preserve">塩釜利府</t>
  </si>
  <si>
    <t xml:space="preserve">塩釜※</t>
  </si>
  <si>
    <t xml:space="preserve">本塩釜</t>
  </si>
  <si>
    <t xml:space="preserve">塩釜南部</t>
  </si>
  <si>
    <t xml:space="preserve">東塩釜</t>
  </si>
  <si>
    <r>
      <rPr>
        <sz val="9"/>
        <rFont val="ＭＳ Ｐ明朝"/>
        <family val="1"/>
        <charset val="128"/>
      </rPr>
      <t xml:space="preserve">(</t>
    </r>
    <r>
      <rPr>
        <sz val="9"/>
        <rFont val="Noto Sans"/>
        <family val="2"/>
      </rPr>
      <t xml:space="preserve">東部店は廃店となり多賀城店へ統合）</t>
    </r>
  </si>
  <si>
    <t xml:space="preserve">多賀城※</t>
  </si>
  <si>
    <t xml:space="preserve">多賀城</t>
  </si>
  <si>
    <t xml:space="preserve">西部</t>
  </si>
  <si>
    <t xml:space="preserve">七ヶ浜町</t>
  </si>
  <si>
    <t xml:space="preserve">七ヶ浜</t>
  </si>
  <si>
    <t xml:space="preserve">利府町</t>
  </si>
  <si>
    <t xml:space="preserve">利府青葉台</t>
  </si>
  <si>
    <t xml:space="preserve">利府 ※</t>
  </si>
  <si>
    <t xml:space="preserve">（利府は塩釜西部と統合しました）</t>
  </si>
  <si>
    <t xml:space="preserve">松島町</t>
  </si>
  <si>
    <t xml:space="preserve">松島</t>
  </si>
  <si>
    <t xml:space="preserve">合</t>
  </si>
  <si>
    <t xml:space="preserve">大郷町</t>
  </si>
  <si>
    <t xml:space="preserve">大郷</t>
  </si>
  <si>
    <t xml:space="preserve">大衡村</t>
  </si>
  <si>
    <t xml:space="preserve">吉岡</t>
  </si>
  <si>
    <t xml:space="preserve">鶴巣 ※</t>
  </si>
  <si>
    <t xml:space="preserve">富谷町</t>
  </si>
  <si>
    <t xml:space="preserve">富谷</t>
  </si>
  <si>
    <t xml:space="preserve">名取西※</t>
  </si>
  <si>
    <t xml:space="preserve">名取 ※</t>
  </si>
  <si>
    <t xml:space="preserve">名取中央※</t>
  </si>
  <si>
    <t xml:space="preserve">南名取 ※</t>
  </si>
  <si>
    <t xml:space="preserve">岩沼 ※</t>
  </si>
  <si>
    <t xml:space="preserve">岩沼※</t>
  </si>
  <si>
    <t xml:space="preserve">計</t>
  </si>
  <si>
    <r>
      <rPr>
        <sz val="8"/>
        <rFont val="Noto Sans"/>
        <family val="2"/>
      </rPr>
      <t xml:space="preserve">※　合…合売店　複…複合店　</t>
    </r>
    <r>
      <rPr>
        <sz val="8"/>
        <rFont val="ＭＳ Ｐ明朝"/>
        <family val="1"/>
        <charset val="128"/>
      </rPr>
      <t xml:space="preserve">A…</t>
    </r>
    <r>
      <rPr>
        <sz val="8"/>
        <rFont val="Noto Sans"/>
        <family val="2"/>
      </rPr>
      <t xml:space="preserve">朝日新聞　</t>
    </r>
    <r>
      <rPr>
        <sz val="8"/>
        <rFont val="ＭＳ Ｐ明朝"/>
        <family val="1"/>
        <charset val="128"/>
      </rPr>
      <t xml:space="preserve">Y…</t>
    </r>
    <r>
      <rPr>
        <sz val="8"/>
        <rFont val="Noto Sans"/>
        <family val="2"/>
      </rPr>
      <t xml:space="preserve">読売新聞</t>
    </r>
  </si>
  <si>
    <t xml:space="preserve">※　名取市内の毎日新聞は河北新報販売店が、日本経済新聞・産経新聞は朝日新聞名取店が取り扱っております。</t>
  </si>
  <si>
    <r>
      <rPr>
        <sz val="8"/>
        <color rgb="FF000000"/>
        <rFont val="Noto Sans"/>
        <family val="2"/>
      </rPr>
      <t xml:space="preserve">※　朝日新聞名取店</t>
    </r>
    <r>
      <rPr>
        <sz val="8"/>
        <color rgb="FF000000"/>
        <rFont val="ＭＳ Ｐ明朝"/>
        <family val="1"/>
        <charset val="128"/>
      </rPr>
      <t xml:space="preserve">1,550</t>
    </r>
    <r>
      <rPr>
        <sz val="8"/>
        <color rgb="FF000000"/>
        <rFont val="Noto Sans"/>
        <family val="2"/>
      </rPr>
      <t xml:space="preserve">枚には、</t>
    </r>
    <r>
      <rPr>
        <sz val="8"/>
        <color rgb="FF000000"/>
        <rFont val="ＭＳ Ｐ明朝"/>
        <family val="1"/>
        <charset val="128"/>
      </rPr>
      <t xml:space="preserve">350</t>
    </r>
    <r>
      <rPr>
        <sz val="8"/>
        <color rgb="FF000000"/>
        <rFont val="Noto Sans"/>
        <family val="2"/>
      </rPr>
      <t xml:space="preserve">枚日本経済新聞が含まれております。</t>
    </r>
  </si>
  <si>
    <r>
      <rPr>
        <sz val="8"/>
        <color rgb="FF000000"/>
        <rFont val="Noto Sans"/>
        <family val="2"/>
      </rPr>
      <t xml:space="preserve">※　読売新聞塩釜店</t>
    </r>
    <r>
      <rPr>
        <sz val="8"/>
        <rFont val="ＭＳ Ｐ明朝"/>
        <family val="1"/>
        <charset val="128"/>
      </rPr>
      <t xml:space="preserve">2,660</t>
    </r>
    <r>
      <rPr>
        <sz val="8"/>
        <rFont val="Noto Sans"/>
        <family val="2"/>
      </rPr>
      <t xml:space="preserve">枚</t>
    </r>
    <r>
      <rPr>
        <sz val="8"/>
        <color rgb="FF000000"/>
        <rFont val="Noto Sans"/>
        <family val="2"/>
      </rPr>
      <t xml:space="preserve">には産経新聞</t>
    </r>
    <r>
      <rPr>
        <sz val="8"/>
        <color rgb="FF000000"/>
        <rFont val="ＭＳ Ｐ明朝"/>
        <family val="1"/>
        <charset val="128"/>
      </rPr>
      <t xml:space="preserve">460</t>
    </r>
    <r>
      <rPr>
        <sz val="8"/>
        <color rgb="FF000000"/>
        <rFont val="Noto Sans"/>
        <family val="2"/>
      </rPr>
      <t xml:space="preserve">枚、日本経済新聞</t>
    </r>
    <r>
      <rPr>
        <sz val="8"/>
        <color rgb="FF000000"/>
        <rFont val="ＭＳ Ｐ明朝"/>
        <family val="1"/>
        <charset val="128"/>
      </rPr>
      <t xml:space="preserve">400</t>
    </r>
    <r>
      <rPr>
        <sz val="8"/>
        <color rgb="FF000000"/>
        <rFont val="Noto Sans"/>
        <family val="2"/>
      </rPr>
      <t xml:space="preserve">枚、利府店</t>
    </r>
    <r>
      <rPr>
        <sz val="8"/>
        <color rgb="FF000000"/>
        <rFont val="ＭＳ Ｐ明朝"/>
        <family val="1"/>
        <charset val="128"/>
      </rPr>
      <t xml:space="preserve">800</t>
    </r>
    <r>
      <rPr>
        <sz val="8"/>
        <color rgb="FF000000"/>
        <rFont val="Noto Sans"/>
        <family val="2"/>
      </rPr>
      <t xml:space="preserve">枚には日本経済新聞</t>
    </r>
    <r>
      <rPr>
        <sz val="8"/>
        <color rgb="FF000000"/>
        <rFont val="ＭＳ Ｐ明朝"/>
        <family val="1"/>
        <charset val="128"/>
      </rPr>
      <t xml:space="preserve">100</t>
    </r>
    <r>
      <rPr>
        <sz val="8"/>
        <color rgb="FF000000"/>
        <rFont val="Noto Sans"/>
        <family val="2"/>
      </rPr>
      <t xml:space="preserve">枚が含まれております。</t>
    </r>
  </si>
  <si>
    <r>
      <rPr>
        <sz val="8"/>
        <rFont val="Noto Sans"/>
        <family val="2"/>
      </rPr>
      <t xml:space="preserve">※　読売新聞多賀城店</t>
    </r>
    <r>
      <rPr>
        <sz val="8"/>
        <rFont val="ＭＳ Ｐ明朝"/>
        <family val="1"/>
        <charset val="128"/>
      </rPr>
      <t xml:space="preserve">2,900</t>
    </r>
    <r>
      <rPr>
        <sz val="8"/>
        <rFont val="Noto Sans"/>
        <family val="2"/>
      </rPr>
      <t xml:space="preserve">枚には、</t>
    </r>
    <r>
      <rPr>
        <sz val="8"/>
        <rFont val="ＭＳ Ｐ明朝"/>
        <family val="1"/>
        <charset val="128"/>
      </rPr>
      <t xml:space="preserve">400</t>
    </r>
    <r>
      <rPr>
        <sz val="8"/>
        <rFont val="Noto Sans"/>
        <family val="2"/>
      </rPr>
      <t xml:space="preserve">枚日本経済新聞が含まれております。</t>
    </r>
  </si>
  <si>
    <t xml:space="preserve">※　岩沼市内の毎日新聞は河北新報岩沼店が、産経新聞は朝日新聞岩沼店が取り扱っております。</t>
  </si>
  <si>
    <t xml:space="preserve">※　河北新報鶴巣店では富谷市の一部を取り扱っております。</t>
  </si>
  <si>
    <r>
      <rPr>
        <sz val="8"/>
        <rFont val="Noto Sans"/>
        <family val="2"/>
      </rPr>
      <t xml:space="preserve">※　読売新聞岩沼店</t>
    </r>
    <r>
      <rPr>
        <sz val="8"/>
        <rFont val="ＭＳ Ｐ明朝"/>
        <family val="1"/>
        <charset val="128"/>
      </rPr>
      <t xml:space="preserve">2,600</t>
    </r>
    <r>
      <rPr>
        <sz val="8"/>
        <rFont val="Noto Sans"/>
        <family val="2"/>
      </rPr>
      <t xml:space="preserve">枚には、</t>
    </r>
    <r>
      <rPr>
        <sz val="8"/>
        <rFont val="ＭＳ Ｐ明朝"/>
        <family val="1"/>
        <charset val="128"/>
      </rPr>
      <t xml:space="preserve">450</t>
    </r>
    <r>
      <rPr>
        <sz val="8"/>
        <rFont val="Noto Sans"/>
        <family val="2"/>
      </rPr>
      <t xml:space="preserve">枚日本経済新聞が含まれます。</t>
    </r>
  </si>
  <si>
    <t xml:space="preserve">※　富谷市の部数は仙台市内一部の販売店にも含まれております。</t>
  </si>
  <si>
    <r>
      <rPr>
        <b val="true"/>
        <u val="single"/>
        <sz val="8"/>
        <rFont val="Noto Sans"/>
        <family val="2"/>
      </rPr>
      <t xml:space="preserve">※　河北新報利府店は塩釜西部店と統合し、塩釜利府店に名称変更しました。その為、塩釜利府店は宮城郡利府町を含みます（内訳：塩釜市</t>
    </r>
    <r>
      <rPr>
        <b val="true"/>
        <u val="single"/>
        <sz val="8"/>
        <rFont val="ＭＳ Ｐ明朝"/>
        <family val="1"/>
        <charset val="128"/>
      </rPr>
      <t xml:space="preserve">3,050</t>
    </r>
    <r>
      <rPr>
        <b val="true"/>
        <u val="single"/>
        <sz val="8"/>
        <rFont val="Noto Sans"/>
        <family val="2"/>
      </rPr>
      <t xml:space="preserve">枚、利府町</t>
    </r>
    <r>
      <rPr>
        <b val="true"/>
        <u val="single"/>
        <sz val="8"/>
        <rFont val="ＭＳ Ｐ明朝"/>
        <family val="1"/>
        <charset val="128"/>
      </rPr>
      <t xml:space="preserve">2,300</t>
    </r>
    <r>
      <rPr>
        <b val="true"/>
        <u val="single"/>
        <sz val="8"/>
        <rFont val="Noto Sans"/>
        <family val="2"/>
      </rPr>
      <t xml:space="preserve">枚）</t>
    </r>
  </si>
  <si>
    <t xml:space="preserve">仙南方面</t>
  </si>
  <si>
    <t xml:space="preserve">白石市　刈田郡　柴田郡　角田市　伊具郡　亘理郡</t>
  </si>
  <si>
    <t xml:space="preserve">白石 ※</t>
  </si>
  <si>
    <t xml:space="preserve">白石</t>
  </si>
  <si>
    <t xml:space="preserve">大河原町</t>
  </si>
  <si>
    <t xml:space="preserve">大河原</t>
  </si>
  <si>
    <t xml:space="preserve">柴田町</t>
  </si>
  <si>
    <t xml:space="preserve">船岡</t>
  </si>
  <si>
    <r>
      <rPr>
        <sz val="9"/>
        <rFont val="Noto Sans"/>
        <family val="2"/>
      </rPr>
      <t xml:space="preserve">槻木</t>
    </r>
    <r>
      <rPr>
        <sz val="8"/>
        <rFont val="Noto Sans"/>
        <family val="2"/>
      </rPr>
      <t xml:space="preserve"> </t>
    </r>
    <r>
      <rPr>
        <sz val="9"/>
        <rFont val="Noto Sans"/>
        <family val="2"/>
      </rPr>
      <t xml:space="preserve">※</t>
    </r>
  </si>
  <si>
    <t xml:space="preserve">槻木 ※</t>
  </si>
  <si>
    <t xml:space="preserve">村田町</t>
  </si>
  <si>
    <t xml:space="preserve">村田</t>
  </si>
  <si>
    <t xml:space="preserve">川崎町</t>
  </si>
  <si>
    <t xml:space="preserve">川崎</t>
  </si>
  <si>
    <t xml:space="preserve">角田 ※</t>
  </si>
  <si>
    <t xml:space="preserve">丸森町</t>
  </si>
  <si>
    <t xml:space="preserve">丸森</t>
  </si>
  <si>
    <r>
      <rPr>
        <sz val="9"/>
        <rFont val="ＭＳ Ｐ明朝"/>
        <family val="1"/>
        <charset val="128"/>
      </rPr>
      <t xml:space="preserve">(</t>
    </r>
    <r>
      <rPr>
        <sz val="9"/>
        <rFont val="Noto Sans"/>
        <family val="2"/>
      </rPr>
      <t xml:space="preserve">丸森金山は廃店となり丸森へ統合）</t>
    </r>
  </si>
  <si>
    <t xml:space="preserve">大内</t>
  </si>
  <si>
    <t xml:space="preserve">亘理町</t>
  </si>
  <si>
    <t xml:space="preserve">亘理 ※</t>
  </si>
  <si>
    <r>
      <rPr>
        <sz val="9"/>
        <rFont val="Noto Sans"/>
        <family val="2"/>
      </rPr>
      <t xml:space="preserve">亘理・
　山元 </t>
    </r>
    <r>
      <rPr>
        <sz val="8"/>
        <rFont val="Noto Sans"/>
        <family val="2"/>
      </rPr>
      <t xml:space="preserve">※</t>
    </r>
  </si>
  <si>
    <t xml:space="preserve">逢隈 ※</t>
  </si>
  <si>
    <r>
      <rPr>
        <sz val="9"/>
        <rFont val="ＭＳ Ｐ明朝"/>
        <family val="1"/>
        <charset val="128"/>
      </rPr>
      <t xml:space="preserve">(</t>
    </r>
    <r>
      <rPr>
        <sz val="9"/>
        <rFont val="Noto Sans"/>
        <family val="2"/>
      </rPr>
      <t xml:space="preserve">荒浜は亘理に統合されました</t>
    </r>
    <r>
      <rPr>
        <sz val="9"/>
        <rFont val="ＭＳ Ｐ明朝"/>
        <family val="1"/>
        <charset val="128"/>
      </rPr>
      <t xml:space="preserve">)</t>
    </r>
  </si>
  <si>
    <t xml:space="preserve">浜吉田 ※</t>
  </si>
  <si>
    <t xml:space="preserve">山元町</t>
  </si>
  <si>
    <t xml:space="preserve">山下</t>
  </si>
  <si>
    <t xml:space="preserve">坂元</t>
  </si>
  <si>
    <t xml:space="preserve">※　合…合売店    複…複合店　　 Ｋ…河北新報</t>
  </si>
  <si>
    <r>
      <rPr>
        <sz val="8"/>
        <color rgb="FF000000"/>
        <rFont val="Noto Sans"/>
        <family val="2"/>
      </rPr>
      <t xml:space="preserve">※　河北新報白石店内訳（白石市内</t>
    </r>
    <r>
      <rPr>
        <sz val="8"/>
        <rFont val="ＭＳ Ｐ明朝"/>
        <family val="1"/>
        <charset val="128"/>
      </rPr>
      <t xml:space="preserve">8,600</t>
    </r>
    <r>
      <rPr>
        <sz val="8"/>
        <rFont val="Noto Sans"/>
        <family val="2"/>
      </rPr>
      <t xml:space="preserve">枚</t>
    </r>
    <r>
      <rPr>
        <sz val="8"/>
        <color rgb="FF000000"/>
        <rFont val="Noto Sans"/>
        <family val="2"/>
      </rPr>
      <t xml:space="preserve">、蔵王町</t>
    </r>
    <r>
      <rPr>
        <sz val="8"/>
        <rFont val="ＭＳ Ｐ明朝"/>
        <family val="1"/>
        <charset val="128"/>
      </rPr>
      <t xml:space="preserve">2,650</t>
    </r>
    <r>
      <rPr>
        <sz val="8"/>
        <rFont val="Noto Sans"/>
        <family val="2"/>
      </rPr>
      <t xml:space="preserve">枚</t>
    </r>
    <r>
      <rPr>
        <sz val="8"/>
        <color rgb="FF000000"/>
        <rFont val="Noto Sans"/>
        <family val="2"/>
      </rPr>
      <t xml:space="preserve">、七ケ宿町</t>
    </r>
    <r>
      <rPr>
        <sz val="8"/>
        <color rgb="FF000000"/>
        <rFont val="ＭＳ Ｐ明朝"/>
        <family val="1"/>
        <charset val="128"/>
      </rPr>
      <t xml:space="preserve">350</t>
    </r>
    <r>
      <rPr>
        <sz val="8"/>
        <color rgb="FF000000"/>
        <rFont val="Noto Sans"/>
        <family val="2"/>
      </rPr>
      <t xml:space="preserve">枚）</t>
    </r>
  </si>
  <si>
    <t xml:space="preserve">※　亘理町内の日本経済新聞は読売新聞亘理・山元店が取り扱っております。  </t>
  </si>
  <si>
    <t xml:space="preserve">※　槻木の毎日新聞は河北新報槻木店が、朝日新聞は読売新聞槻木店が取り扱っております。</t>
  </si>
  <si>
    <r>
      <rPr>
        <sz val="8"/>
        <rFont val="Noto Sans"/>
        <family val="2"/>
      </rPr>
      <t xml:space="preserve">※　読売新聞亘理・山元店内訳（亘理地区</t>
    </r>
    <r>
      <rPr>
        <sz val="8"/>
        <rFont val="ＭＳ Ｐ明朝"/>
        <family val="1"/>
        <charset val="128"/>
      </rPr>
      <t xml:space="preserve">1,100</t>
    </r>
    <r>
      <rPr>
        <sz val="8"/>
        <rFont val="Noto Sans"/>
        <family val="2"/>
      </rPr>
      <t xml:space="preserve">枚、山下地区</t>
    </r>
    <r>
      <rPr>
        <sz val="8"/>
        <rFont val="ＭＳ Ｐ明朝"/>
        <family val="1"/>
        <charset val="128"/>
      </rPr>
      <t xml:space="preserve">450</t>
    </r>
    <r>
      <rPr>
        <sz val="8"/>
        <rFont val="Noto Sans"/>
        <family val="2"/>
      </rPr>
      <t xml:space="preserve">枚）</t>
    </r>
  </si>
  <si>
    <t xml:space="preserve">※　角田市内の日本経済新聞は読売新聞角田店が取り扱っております。</t>
  </si>
  <si>
    <t xml:space="preserve">※　亘理町内の朝日新聞は、河北新報各店が取り扱っております。</t>
  </si>
  <si>
    <t xml:space="preserve">※　角田市内の朝日新聞は、河北新報角田店が取り扱っております。</t>
  </si>
  <si>
    <t xml:space="preserve">大崎方面</t>
  </si>
  <si>
    <t xml:space="preserve">大崎市　遠田郡　加美郡 </t>
  </si>
  <si>
    <t xml:space="preserve">旧古川市</t>
  </si>
  <si>
    <t xml:space="preserve">古川 ※</t>
  </si>
  <si>
    <t xml:space="preserve">大崎
ﾀｲﾑｽ
    ※</t>
  </si>
  <si>
    <t xml:space="preserve">古川南 ※</t>
  </si>
  <si>
    <t xml:space="preserve">旧三本木町</t>
  </si>
  <si>
    <t xml:space="preserve">旧松山町</t>
  </si>
  <si>
    <t xml:space="preserve">旧
鹿島台町</t>
  </si>
  <si>
    <r>
      <rPr>
        <sz val="9"/>
        <rFont val="ＭＳ Ｐ明朝"/>
        <family val="1"/>
        <charset val="128"/>
      </rPr>
      <t xml:space="preserve">(</t>
    </r>
    <r>
      <rPr>
        <sz val="9"/>
        <rFont val="Noto Sans"/>
        <family val="2"/>
      </rPr>
      <t xml:space="preserve">鹿島台高橋は鹿島台に統合されました</t>
    </r>
    <r>
      <rPr>
        <sz val="9"/>
        <rFont val="ＭＳ Ｐ明朝"/>
        <family val="1"/>
        <charset val="128"/>
      </rPr>
      <t xml:space="preserve">)</t>
    </r>
  </si>
  <si>
    <t xml:space="preserve">鹿島台</t>
  </si>
  <si>
    <t xml:space="preserve">旧田尻町</t>
  </si>
  <si>
    <t xml:space="preserve">田尻</t>
  </si>
  <si>
    <t xml:space="preserve">旧
岩出山町</t>
  </si>
  <si>
    <t xml:space="preserve">岩出山</t>
  </si>
  <si>
    <r>
      <rPr>
        <sz val="9"/>
        <rFont val="ＭＳ Ｐ明朝"/>
        <family val="1"/>
        <charset val="128"/>
      </rPr>
      <t xml:space="preserve">(</t>
    </r>
    <r>
      <rPr>
        <sz val="9"/>
        <rFont val="Noto Sans"/>
        <family val="2"/>
      </rPr>
      <t xml:space="preserve">岩出山北部は岩出山に統合されました</t>
    </r>
    <r>
      <rPr>
        <sz val="9"/>
        <rFont val="ＭＳ Ｐ明朝"/>
        <family val="1"/>
        <charset val="128"/>
      </rPr>
      <t xml:space="preserve">)</t>
    </r>
  </si>
  <si>
    <t xml:space="preserve">池月</t>
  </si>
  <si>
    <t xml:space="preserve">旧鳴子町</t>
  </si>
  <si>
    <t xml:space="preserve">鳴子</t>
  </si>
  <si>
    <t xml:space="preserve">美里町</t>
  </si>
  <si>
    <t xml:space="preserve">美里西部※</t>
  </si>
  <si>
    <t xml:space="preserve">小牛田</t>
  </si>
  <si>
    <t xml:space="preserve">小牛田駅前※</t>
  </si>
  <si>
    <t xml:space="preserve">本小牛田※</t>
  </si>
  <si>
    <t xml:space="preserve">南郷</t>
  </si>
  <si>
    <t xml:space="preserve">涌谷町</t>
  </si>
  <si>
    <r>
      <rPr>
        <sz val="9"/>
        <rFont val="Noto Sans"/>
        <family val="2"/>
      </rPr>
      <t xml:space="preserve">涌谷</t>
    </r>
    <r>
      <rPr>
        <b val="true"/>
        <sz val="9"/>
        <rFont val="Noto Sans"/>
        <family val="2"/>
      </rPr>
      <t xml:space="preserve"> </t>
    </r>
    <r>
      <rPr>
        <b val="true"/>
        <sz val="9"/>
        <rFont val="ＭＳ Ｐ明朝"/>
        <family val="1"/>
        <charset val="128"/>
      </rPr>
      <t xml:space="preserve">(</t>
    </r>
    <r>
      <rPr>
        <b val="true"/>
        <sz val="9"/>
        <rFont val="Noto Sans"/>
        <family val="2"/>
      </rPr>
      <t xml:space="preserve">注</t>
    </r>
    <r>
      <rPr>
        <b val="true"/>
        <sz val="9"/>
        <rFont val="ＭＳ Ｐ明朝"/>
        <family val="1"/>
        <charset val="128"/>
      </rPr>
      <t xml:space="preserve">)</t>
    </r>
  </si>
  <si>
    <t xml:space="preserve">涌谷</t>
  </si>
  <si>
    <t xml:space="preserve">中新田
伊藤 ※</t>
  </si>
  <si>
    <t xml:space="preserve">中新田</t>
  </si>
  <si>
    <t xml:space="preserve">中新田今藤※</t>
  </si>
  <si>
    <t xml:space="preserve">宮崎</t>
  </si>
  <si>
    <t xml:space="preserve">※　合…合売店    　複…複合店 　　 Ｋ…河北新報</t>
  </si>
  <si>
    <r>
      <rPr>
        <sz val="8"/>
        <rFont val="Noto Sans"/>
        <family val="2"/>
      </rPr>
      <t xml:space="preserve">※　河北新報中新田今藤店内訳</t>
    </r>
    <r>
      <rPr>
        <sz val="8"/>
        <rFont val="ＭＳ Ｐ明朝"/>
        <family val="1"/>
        <charset val="128"/>
      </rPr>
      <t xml:space="preserve">(</t>
    </r>
    <r>
      <rPr>
        <sz val="8"/>
        <rFont val="Noto Sans"/>
        <family val="2"/>
      </rPr>
      <t xml:space="preserve">旧中新田町内</t>
    </r>
    <r>
      <rPr>
        <sz val="8"/>
        <rFont val="ＭＳ Ｐ明朝"/>
        <family val="1"/>
        <charset val="128"/>
      </rPr>
      <t xml:space="preserve">1,850</t>
    </r>
    <r>
      <rPr>
        <sz val="8"/>
        <rFont val="Noto Sans"/>
        <family val="2"/>
      </rPr>
      <t xml:space="preserve">枚､旧小野田町内</t>
    </r>
    <r>
      <rPr>
        <sz val="8"/>
        <rFont val="ＭＳ Ｐ明朝"/>
        <family val="1"/>
        <charset val="128"/>
      </rPr>
      <t xml:space="preserve">1,150</t>
    </r>
    <r>
      <rPr>
        <sz val="8"/>
        <rFont val="Noto Sans"/>
        <family val="2"/>
      </rPr>
      <t xml:space="preserve">枚</t>
    </r>
    <r>
      <rPr>
        <sz val="8"/>
        <rFont val="ＭＳ Ｐ明朝"/>
        <family val="1"/>
        <charset val="128"/>
      </rPr>
      <t xml:space="preserve">) </t>
    </r>
  </si>
  <si>
    <r>
      <rPr>
        <sz val="8"/>
        <color rgb="FF000000"/>
        <rFont val="Noto Sans"/>
        <family val="2"/>
      </rPr>
      <t xml:space="preserve">※</t>
    </r>
    <r>
      <rPr>
        <b val="true"/>
        <u val="single"/>
        <sz val="8"/>
        <color rgb="FF000000"/>
        <rFont val="Noto Sans"/>
        <family val="2"/>
      </rPr>
      <t xml:space="preserve">〔折込休日〕大崎タイムスは基本的に月曜日が休刊です。</t>
    </r>
    <r>
      <rPr>
        <sz val="8"/>
        <color rgb="FF000000"/>
        <rFont val="Noto Sans"/>
        <family val="2"/>
      </rPr>
      <t xml:space="preserve">また、旧古川市中心部は前日の夕方に配達されます。</t>
    </r>
  </si>
  <si>
    <r>
      <rPr>
        <sz val="8"/>
        <color rgb="FF000000"/>
        <rFont val="Noto Sans"/>
        <family val="2"/>
      </rPr>
      <t xml:space="preserve">※　河北新報古川南店内訳</t>
    </r>
    <r>
      <rPr>
        <sz val="8"/>
        <color rgb="FF000000"/>
        <rFont val="ＭＳ Ｐ明朝"/>
        <family val="1"/>
        <charset val="128"/>
      </rPr>
      <t xml:space="preserve">(</t>
    </r>
    <r>
      <rPr>
        <sz val="8"/>
        <color rgb="FF000000"/>
        <rFont val="Noto Sans"/>
        <family val="2"/>
      </rPr>
      <t xml:space="preserve">旧古川市</t>
    </r>
    <r>
      <rPr>
        <sz val="8"/>
        <color rgb="FF000000"/>
        <rFont val="ＭＳ Ｐ明朝"/>
        <family val="1"/>
        <charset val="128"/>
      </rPr>
      <t xml:space="preserve">3,500</t>
    </r>
    <r>
      <rPr>
        <sz val="8"/>
        <color rgb="FF000000"/>
        <rFont val="Noto Sans"/>
        <family val="2"/>
      </rPr>
      <t xml:space="preserve">枚、旧三本木町</t>
    </r>
    <r>
      <rPr>
        <sz val="8"/>
        <color rgb="FF000000"/>
        <rFont val="ＭＳ Ｐ明朝"/>
        <family val="1"/>
        <charset val="128"/>
      </rPr>
      <t xml:space="preserve">1,900</t>
    </r>
    <r>
      <rPr>
        <sz val="8"/>
        <color rgb="FF000000"/>
        <rFont val="Noto Sans"/>
        <family val="2"/>
      </rPr>
      <t xml:space="preserve">枚、旧松山町</t>
    </r>
    <r>
      <rPr>
        <sz val="8"/>
        <color rgb="FF000000"/>
        <rFont val="ＭＳ Ｐ明朝"/>
        <family val="1"/>
        <charset val="128"/>
      </rPr>
      <t xml:space="preserve">1,100</t>
    </r>
    <r>
      <rPr>
        <sz val="8"/>
        <color rgb="FF000000"/>
        <rFont val="Noto Sans"/>
        <family val="2"/>
      </rPr>
      <t xml:space="preserve">枚</t>
    </r>
    <r>
      <rPr>
        <sz val="8"/>
        <color rgb="FF000000"/>
        <rFont val="ＭＳ Ｐ明朝"/>
        <family val="1"/>
        <charset val="128"/>
      </rPr>
      <t xml:space="preserve">)</t>
    </r>
  </si>
  <si>
    <t xml:space="preserve">※　旧古川市の毎日新聞・日本経済新聞は河北新報古川店が、産経新聞は読売新聞古川店が取り扱っております。</t>
  </si>
  <si>
    <r>
      <rPr>
        <sz val="8"/>
        <rFont val="Noto Sans"/>
        <family val="2"/>
      </rPr>
      <t xml:space="preserve">※　旧古川市清滝地区は栗原方面河北新報高清水店が</t>
    </r>
    <r>
      <rPr>
        <sz val="8"/>
        <rFont val="ＭＳ Ｐ明朝"/>
        <family val="1"/>
        <charset val="128"/>
      </rPr>
      <t xml:space="preserve">300</t>
    </r>
    <r>
      <rPr>
        <sz val="8"/>
        <rFont val="Noto Sans"/>
        <family val="2"/>
      </rPr>
      <t xml:space="preserve">枚取り扱っております。</t>
    </r>
  </si>
  <si>
    <t xml:space="preserve">※　美里町の朝日新聞は、河北新報各店が取り扱っております。</t>
  </si>
  <si>
    <t xml:space="preserve">石巻方面</t>
  </si>
  <si>
    <t xml:space="preserve">石巻市　牡鹿郡　東松島市</t>
  </si>
  <si>
    <t xml:space="preserve">旧石巻市</t>
  </si>
  <si>
    <t xml:space="preserve">立町</t>
  </si>
  <si>
    <t xml:space="preserve">石巻</t>
  </si>
  <si>
    <t xml:space="preserve">※朝日新聞石巻店は河北新報　　石巻各店に統合されました。</t>
  </si>
  <si>
    <t xml:space="preserve">石巻
 日日
      ※</t>
  </si>
  <si>
    <r>
      <rPr>
        <sz val="9"/>
        <rFont val="ＭＳ Ｐ明朝"/>
        <family val="1"/>
        <charset val="128"/>
      </rPr>
      <t xml:space="preserve">(</t>
    </r>
    <r>
      <rPr>
        <sz val="9"/>
        <rFont val="Noto Sans"/>
        <family val="2"/>
      </rPr>
      <t xml:space="preserve">山下は立町に統合されました</t>
    </r>
    <r>
      <rPr>
        <sz val="9"/>
        <rFont val="ＭＳ Ｐ明朝"/>
        <family val="1"/>
        <charset val="128"/>
      </rPr>
      <t xml:space="preserve">)</t>
    </r>
  </si>
  <si>
    <t xml:space="preserve">大街道</t>
  </si>
  <si>
    <t xml:space="preserve">のぞみ野</t>
  </si>
  <si>
    <t xml:space="preserve">蛇田</t>
  </si>
  <si>
    <t xml:space="preserve">中里</t>
  </si>
  <si>
    <t xml:space="preserve">鹿妻</t>
  </si>
  <si>
    <t xml:space="preserve">稲井</t>
  </si>
  <si>
    <t xml:space="preserve">渡波</t>
  </si>
  <si>
    <t xml:space="preserve">旧河南町</t>
  </si>
  <si>
    <t xml:space="preserve">広渕</t>
  </si>
  <si>
    <t xml:space="preserve">前谷地</t>
  </si>
  <si>
    <t xml:space="preserve">佳景山</t>
  </si>
  <si>
    <t xml:space="preserve">鹿又</t>
  </si>
  <si>
    <r>
      <rPr>
        <sz val="9"/>
        <rFont val="ＭＳ Ｐ明朝"/>
        <family val="1"/>
        <charset val="128"/>
      </rPr>
      <t xml:space="preserve">(</t>
    </r>
    <r>
      <rPr>
        <sz val="9"/>
        <rFont val="Noto Sans"/>
        <family val="2"/>
      </rPr>
      <t xml:space="preserve">飯野川は橋浦、中里、鹿又、桃生、に統合にされました</t>
    </r>
    <r>
      <rPr>
        <sz val="9"/>
        <rFont val="ＭＳ Ｐ明朝"/>
        <family val="1"/>
        <charset val="128"/>
      </rPr>
      <t xml:space="preserve">)</t>
    </r>
  </si>
  <si>
    <t xml:space="preserve">飯野川・橋浦</t>
  </si>
  <si>
    <t xml:space="preserve">旧桃生町</t>
  </si>
  <si>
    <t xml:space="preserve">桃生</t>
  </si>
  <si>
    <t xml:space="preserve">旧牡鹿町</t>
  </si>
  <si>
    <t xml:space="preserve">（鮎川は渡波に統合されました）</t>
  </si>
  <si>
    <t xml:space="preserve">（大原は渡波に統合されました）</t>
  </si>
  <si>
    <t xml:space="preserve">旧雄勝町</t>
  </si>
  <si>
    <t xml:space="preserve">女川 ※</t>
  </si>
  <si>
    <t xml:space="preserve">女川町</t>
  </si>
  <si>
    <t xml:space="preserve">旧矢本町</t>
  </si>
  <si>
    <t xml:space="preserve">赤井</t>
  </si>
  <si>
    <t xml:space="preserve">矢本</t>
  </si>
  <si>
    <t xml:space="preserve">旧鳴瀬町</t>
  </si>
  <si>
    <t xml:space="preserve">野蒜・小野</t>
  </si>
  <si>
    <t xml:space="preserve">（野蒜販売所は野蒜・小野販売所に統合されました。）</t>
  </si>
  <si>
    <t xml:space="preserve">※　合…合売店    複…複合店    Ｋ…河北新報</t>
  </si>
  <si>
    <t xml:space="preserve">※　女川町の産経新聞は読売新聞女川店が取り扱っております。</t>
  </si>
  <si>
    <t xml:space="preserve">※　旧石巻市内の朝日新聞・日本経済新聞は、旧石巻市河北新報各店が取り扱っております。</t>
  </si>
  <si>
    <r>
      <rPr>
        <sz val="8"/>
        <rFont val="Noto Sans"/>
        <family val="2"/>
      </rPr>
      <t xml:space="preserve">※   河北新報女川店　内訳（女川町</t>
    </r>
    <r>
      <rPr>
        <sz val="8"/>
        <rFont val="ＭＳ Ｐ明朝"/>
        <family val="1"/>
        <charset val="128"/>
      </rPr>
      <t xml:space="preserve">1,250</t>
    </r>
    <r>
      <rPr>
        <sz val="8"/>
        <rFont val="Noto Sans"/>
        <family val="2"/>
      </rPr>
      <t xml:space="preserve">枚、旧雄勝町</t>
    </r>
    <r>
      <rPr>
        <sz val="8"/>
        <rFont val="ＭＳ Ｐ明朝"/>
        <family val="1"/>
        <charset val="128"/>
      </rPr>
      <t xml:space="preserve">300</t>
    </r>
    <r>
      <rPr>
        <sz val="8"/>
        <rFont val="Noto Sans"/>
        <family val="2"/>
      </rPr>
      <t xml:space="preserve">枚）</t>
    </r>
  </si>
  <si>
    <t xml:space="preserve">※　〔折込休日〕石巻日日新聞（夕刊紙）は日曜日と祝日の一部が休刊です。</t>
  </si>
  <si>
    <r>
      <rPr>
        <sz val="8"/>
        <rFont val="Noto Sans"/>
        <family val="2"/>
      </rPr>
      <t xml:space="preserve">※　河北新報野蒜・小野店内訳（野蒜地区</t>
    </r>
    <r>
      <rPr>
        <sz val="8"/>
        <rFont val="ＭＳ Ｐ明朝"/>
        <family val="1"/>
        <charset val="128"/>
      </rPr>
      <t xml:space="preserve">550</t>
    </r>
    <r>
      <rPr>
        <sz val="8"/>
        <rFont val="Noto Sans"/>
        <family val="2"/>
      </rPr>
      <t xml:space="preserve">枚、小野地区</t>
    </r>
    <r>
      <rPr>
        <sz val="8"/>
        <rFont val="ＭＳ Ｐ明朝"/>
        <family val="1"/>
        <charset val="128"/>
      </rPr>
      <t xml:space="preserve">1,150</t>
    </r>
    <r>
      <rPr>
        <sz val="8"/>
        <rFont val="Noto Sans"/>
        <family val="2"/>
      </rPr>
      <t xml:space="preserve">枚）</t>
    </r>
  </si>
  <si>
    <t xml:space="preserve">栗原方面</t>
  </si>
  <si>
    <t xml:space="preserve">築館 ※</t>
  </si>
  <si>
    <t xml:space="preserve">若柳</t>
  </si>
  <si>
    <t xml:space="preserve">旧金成町</t>
  </si>
  <si>
    <t xml:space="preserve">金成</t>
  </si>
  <si>
    <t xml:space="preserve">（金成有壁は金成沢辺と統合し、金成に名称変更となりました）</t>
  </si>
  <si>
    <t xml:space="preserve">旧栗駒町</t>
  </si>
  <si>
    <t xml:space="preserve">くりこま ※</t>
  </si>
  <si>
    <t xml:space="preserve">岩ヶ崎※</t>
  </si>
  <si>
    <t xml:space="preserve">※朝日新聞栗駒店は河北新報くりこま店に統合されました。</t>
  </si>
  <si>
    <r>
      <rPr>
        <sz val="9"/>
        <rFont val="ＭＳ Ｐ明朝"/>
        <family val="1"/>
        <charset val="128"/>
      </rPr>
      <t xml:space="preserve">(</t>
    </r>
    <r>
      <rPr>
        <sz val="9"/>
        <rFont val="Noto Sans"/>
        <family val="2"/>
      </rPr>
      <t xml:space="preserve">旧鶯沢町含</t>
    </r>
    <r>
      <rPr>
        <sz val="9"/>
        <rFont val="ＭＳ Ｐ明朝"/>
        <family val="1"/>
        <charset val="128"/>
      </rPr>
      <t xml:space="preserve">)</t>
    </r>
  </si>
  <si>
    <t xml:space="preserve">一迫</t>
  </si>
  <si>
    <t xml:space="preserve">旧高清水町</t>
  </si>
  <si>
    <t xml:space="preserve">高清水 ※</t>
  </si>
  <si>
    <t xml:space="preserve">旧瀬峰町</t>
  </si>
  <si>
    <t xml:space="preserve">瀬峰</t>
  </si>
  <si>
    <r>
      <rPr>
        <sz val="8"/>
        <rFont val="Noto Sans"/>
        <family val="2"/>
      </rPr>
      <t xml:space="preserve">※　合…合売店    複…複合店    Ｋ…河北新報    </t>
    </r>
    <r>
      <rPr>
        <sz val="8"/>
        <rFont val="ＭＳ Ｐ明朝"/>
        <family val="1"/>
        <charset val="128"/>
      </rPr>
      <t xml:space="preserve">Y…</t>
    </r>
    <r>
      <rPr>
        <sz val="8"/>
        <rFont val="Noto Sans"/>
        <family val="2"/>
      </rPr>
      <t xml:space="preserve">読売新聞</t>
    </r>
  </si>
  <si>
    <t xml:space="preserve">※　築館町の朝日新聞は、河北新報築館店が取り扱っております。</t>
  </si>
  <si>
    <r>
      <rPr>
        <sz val="8"/>
        <rFont val="Noto Sans"/>
        <family val="2"/>
      </rPr>
      <t xml:space="preserve">※　読売新聞築館店</t>
    </r>
    <r>
      <rPr>
        <sz val="8"/>
        <rFont val="ＭＳ Ｐ明朝"/>
        <family val="1"/>
        <charset val="128"/>
      </rPr>
      <t xml:space="preserve">500</t>
    </r>
    <r>
      <rPr>
        <sz val="8"/>
        <rFont val="Noto Sans"/>
        <family val="2"/>
      </rPr>
      <t xml:space="preserve">枚には、</t>
    </r>
    <r>
      <rPr>
        <sz val="8"/>
        <rFont val="ＭＳ Ｐ明朝"/>
        <family val="1"/>
        <charset val="128"/>
      </rPr>
      <t xml:space="preserve">100</t>
    </r>
    <r>
      <rPr>
        <sz val="8"/>
        <rFont val="Noto Sans"/>
        <family val="2"/>
      </rPr>
      <t xml:space="preserve">枚日本経済新聞が含まれております。</t>
    </r>
  </si>
  <si>
    <t xml:space="preserve">※　旧栗駒町、旧鶯沢町の毎日新聞は読売新聞岩ヶ崎店が取り扱っております。 </t>
  </si>
  <si>
    <r>
      <rPr>
        <sz val="8"/>
        <rFont val="Noto Sans"/>
        <family val="2"/>
      </rPr>
      <t xml:space="preserve">※　旧古川市清滝地区は河北新報高清水店が</t>
    </r>
    <r>
      <rPr>
        <sz val="8"/>
        <rFont val="ＭＳ Ｐ明朝"/>
        <family val="1"/>
        <charset val="128"/>
      </rPr>
      <t xml:space="preserve">300</t>
    </r>
    <r>
      <rPr>
        <sz val="8"/>
        <rFont val="Noto Sans"/>
        <family val="2"/>
      </rPr>
      <t xml:space="preserve">枚取り扱っております。</t>
    </r>
  </si>
  <si>
    <t xml:space="preserve">気仙沼　・</t>
  </si>
  <si>
    <t xml:space="preserve">　登米方面</t>
  </si>
  <si>
    <t xml:space="preserve">気仙沼市　本吉郡　登米市</t>
  </si>
  <si>
    <t xml:space="preserve">気仙沼市※</t>
  </si>
  <si>
    <t xml:space="preserve">旧　　　　　　気仙沼市</t>
  </si>
  <si>
    <t xml:space="preserve">気仙沼南</t>
  </si>
  <si>
    <t xml:space="preserve">気仙沼</t>
  </si>
  <si>
    <t xml:space="preserve">三陸
 新報
     ※</t>
  </si>
  <si>
    <t xml:space="preserve">旧唐桑町</t>
  </si>
  <si>
    <t xml:space="preserve">旧本吉町</t>
  </si>
  <si>
    <t xml:space="preserve">本吉</t>
  </si>
  <si>
    <t xml:space="preserve">南三陸町</t>
  </si>
  <si>
    <t xml:space="preserve">南三陸</t>
  </si>
  <si>
    <t xml:space="preserve">旧津山町</t>
  </si>
  <si>
    <t xml:space="preserve">柳津 ※</t>
  </si>
  <si>
    <t xml:space="preserve">旧石越町</t>
  </si>
  <si>
    <t xml:space="preserve">石越</t>
  </si>
  <si>
    <t xml:space="preserve">旧迫町</t>
  </si>
  <si>
    <t xml:space="preserve">新田</t>
  </si>
  <si>
    <t xml:space="preserve">西佐沼 ※</t>
  </si>
  <si>
    <t xml:space="preserve">佐沼※</t>
  </si>
  <si>
    <t xml:space="preserve">東佐沼 ※</t>
  </si>
  <si>
    <t xml:space="preserve">旧登米町</t>
  </si>
  <si>
    <t xml:space="preserve">登米※</t>
  </si>
  <si>
    <t xml:space="preserve">旧南方町</t>
  </si>
  <si>
    <t xml:space="preserve">東郷</t>
  </si>
  <si>
    <t xml:space="preserve">山成</t>
  </si>
  <si>
    <t xml:space="preserve">高石</t>
  </si>
  <si>
    <t xml:space="preserve">旧中田町</t>
  </si>
  <si>
    <t xml:space="preserve">登米東和</t>
  </si>
  <si>
    <r>
      <rPr>
        <sz val="8"/>
        <rFont val="ＭＳ Ｐ明朝"/>
        <family val="1"/>
        <charset val="128"/>
      </rPr>
      <t xml:space="preserve">(</t>
    </r>
    <r>
      <rPr>
        <sz val="8"/>
        <rFont val="Noto Sans"/>
        <family val="2"/>
      </rPr>
      <t xml:space="preserve">上沼大沢は登米東和に統合されました）</t>
    </r>
  </si>
  <si>
    <t xml:space="preserve">旧東和町</t>
  </si>
  <si>
    <r>
      <rPr>
        <sz val="9"/>
        <rFont val="ＭＳ Ｐ明朝"/>
        <family val="1"/>
        <charset val="128"/>
      </rPr>
      <t xml:space="preserve">(</t>
    </r>
    <r>
      <rPr>
        <sz val="9"/>
        <rFont val="Noto Sans"/>
        <family val="2"/>
      </rPr>
      <t xml:space="preserve">東和は登米東和へ統合されました）</t>
    </r>
  </si>
  <si>
    <r>
      <rPr>
        <sz val="9"/>
        <rFont val="ＭＳ Ｐ明朝"/>
        <family val="1"/>
        <charset val="128"/>
      </rPr>
      <t xml:space="preserve">(</t>
    </r>
    <r>
      <rPr>
        <sz val="9"/>
        <rFont val="Noto Sans"/>
        <family val="2"/>
      </rPr>
      <t xml:space="preserve">米谷は登米東和へ統合されました）</t>
    </r>
  </si>
  <si>
    <t xml:space="preserve">旧米山町</t>
  </si>
  <si>
    <t xml:space="preserve">米山</t>
  </si>
  <si>
    <t xml:space="preserve">旧豊里町</t>
  </si>
  <si>
    <t xml:space="preserve">豊里</t>
  </si>
  <si>
    <t xml:space="preserve">※ 合…合売店　複…複合店　　Ｋ…河北新報   </t>
  </si>
  <si>
    <t xml:space="preserve">※ 登米市の産経新聞は読売新聞佐沼店、朝日新聞・毎日新聞は読売新聞登米店が取り扱っております。</t>
  </si>
  <si>
    <t xml:space="preserve">※ 気仙沼市内の朝日新聞・日本経済新聞・産経新聞は河北新報気仙沼各店が取り扱っております。</t>
  </si>
  <si>
    <t xml:space="preserve">※ 〔折込休日〕三陸新報は月曜日が休刊です。</t>
  </si>
  <si>
    <r>
      <rPr>
        <sz val="8"/>
        <rFont val="Noto Sans"/>
        <family val="2"/>
      </rPr>
      <t xml:space="preserve">※ 南三陸町戸倉地区</t>
    </r>
    <r>
      <rPr>
        <sz val="8"/>
        <rFont val="ＭＳ Ｐ明朝"/>
        <family val="1"/>
        <charset val="128"/>
      </rPr>
      <t xml:space="preserve">(250</t>
    </r>
    <r>
      <rPr>
        <sz val="8"/>
        <rFont val="Noto Sans"/>
        <family val="2"/>
      </rPr>
      <t xml:space="preserve">枚</t>
    </r>
    <r>
      <rPr>
        <sz val="8"/>
        <rFont val="ＭＳ Ｐ明朝"/>
        <family val="1"/>
        <charset val="128"/>
      </rPr>
      <t xml:space="preserve">)</t>
    </r>
    <r>
      <rPr>
        <sz val="8"/>
        <rFont val="Noto Sans"/>
        <family val="2"/>
      </rPr>
      <t xml:space="preserve">は河北新報柳津店で取り扱っております。</t>
    </r>
  </si>
  <si>
    <r>
      <rPr>
        <sz val="8"/>
        <color rgb="FF000000"/>
        <rFont val="Noto Sans"/>
        <family val="2"/>
      </rPr>
      <t xml:space="preserve">※三陸新報内訳…気仙沼市内</t>
    </r>
    <r>
      <rPr>
        <sz val="8"/>
        <rFont val="ＭＳ Ｐ明朝"/>
        <family val="1"/>
        <charset val="128"/>
      </rPr>
      <t xml:space="preserve">13,170</t>
    </r>
    <r>
      <rPr>
        <sz val="8"/>
        <rFont val="Noto Sans"/>
        <family val="2"/>
      </rPr>
      <t xml:space="preserve">枚</t>
    </r>
    <r>
      <rPr>
        <sz val="8"/>
        <color rgb="FF000000"/>
        <rFont val="Noto Sans"/>
        <family val="2"/>
      </rPr>
      <t xml:space="preserve">、旧唐桑町、旧本吉町</t>
    </r>
    <r>
      <rPr>
        <sz val="8"/>
        <color rgb="FF000000"/>
        <rFont val="ＭＳ Ｐ明朝"/>
        <family val="1"/>
        <charset val="128"/>
      </rPr>
      <t xml:space="preserve">2,440</t>
    </r>
    <r>
      <rPr>
        <sz val="8"/>
        <color rgb="FF000000"/>
        <rFont val="Noto Sans"/>
        <family val="2"/>
      </rPr>
      <t xml:space="preserve">枚、南三陸町</t>
    </r>
    <r>
      <rPr>
        <sz val="8"/>
        <color rgb="FF000000"/>
        <rFont val="ＭＳ Ｐ明朝"/>
        <family val="1"/>
        <charset val="128"/>
      </rPr>
      <t xml:space="preserve">590</t>
    </r>
    <r>
      <rPr>
        <sz val="8"/>
        <color rgb="FF000000"/>
        <rFont val="Noto Sans"/>
        <family val="2"/>
      </rPr>
      <t xml:space="preserve">枚</t>
    </r>
  </si>
  <si>
    <t xml:space="preserve">※ 旧迫町佐沼の朝日新聞（毎日含む）は河北新報西佐沼店、東佐沼店が取り扱っております。</t>
  </si>
  <si>
    <t xml:space="preserve">※ 中田町浅水地区の一部、中田町上沼弥勒寺地区の一部は登米東和で取り扱っております。</t>
  </si>
  <si>
    <t xml:space="preserve">※ 天災、災害等の事故や選挙報道等で新聞制作の遅れが生ずる場合、やむを得ず折込日の変更をさせて頂く事や折込不能となる場合があります。</t>
  </si>
  <si>
    <t xml:space="preserve">※ 悪天候、災害、事故等のやむを得ない理由により、折込不可能もしくは折込日の変更をせざるを得ない場合、折込料金以外の損害賠償について免責とさせていただきます。</t>
  </si>
  <si>
    <t xml:space="preserve">河 北 新 報　夕刊折込部数表</t>
  </si>
  <si>
    <r>
      <rPr>
        <sz val="9"/>
        <rFont val="ＭＳ Ｐ明朝"/>
        <family val="1"/>
        <charset val="128"/>
      </rPr>
      <t xml:space="preserve">2025</t>
    </r>
    <r>
      <rPr>
        <sz val="9"/>
        <rFont val="Noto Sans"/>
        <family val="2"/>
      </rPr>
      <t xml:space="preserve">年</t>
    </r>
  </si>
  <si>
    <t xml:space="preserve">夕刊</t>
  </si>
  <si>
    <t xml:space="preserve">河北新報（仙台市内）①</t>
  </si>
  <si>
    <t xml:space="preserve">部 数</t>
  </si>
  <si>
    <t xml:space="preserve">仙台市　仙台近郊　（河北新報）</t>
  </si>
  <si>
    <r>
      <rPr>
        <sz val="10"/>
        <rFont val="ＭＳ Ｐ明朝"/>
        <family val="1"/>
        <charset val="128"/>
      </rPr>
      <t xml:space="preserve">(</t>
    </r>
    <r>
      <rPr>
        <sz val="10"/>
        <rFont val="Noto Sans"/>
        <family val="2"/>
      </rPr>
      <t xml:space="preserve">黒松は廃店となり八乙女と台原へ統合されました</t>
    </r>
    <r>
      <rPr>
        <sz val="10"/>
        <rFont val="ＭＳ Ｐ明朝"/>
        <family val="1"/>
        <charset val="128"/>
      </rPr>
      <t xml:space="preserve">)</t>
    </r>
  </si>
  <si>
    <t xml:space="preserve">①小  計</t>
  </si>
  <si>
    <t xml:space="preserve">河北新報（仙台市内）②</t>
  </si>
  <si>
    <t xml:space="preserve">住吉台のみ</t>
  </si>
  <si>
    <t xml:space="preserve">茂庭台のみ</t>
  </si>
  <si>
    <t xml:space="preserve">河北新報（仙台近郊）</t>
  </si>
  <si>
    <t xml:space="preserve">利</t>
  </si>
  <si>
    <t xml:space="preserve"> （高森は廃店となり泉寺岡に統合されました）</t>
  </si>
  <si>
    <t xml:space="preserve">名取西</t>
  </si>
  <si>
    <t xml:space="preserve">名取中央</t>
  </si>
  <si>
    <t xml:space="preserve">-</t>
  </si>
  <si>
    <t xml:space="preserve">南名取</t>
  </si>
  <si>
    <t xml:space="preserve">（名取西は［仙台近郊］欄へ移動になりました）</t>
  </si>
  <si>
    <t xml:space="preserve">近郊小計</t>
  </si>
  <si>
    <r>
      <rPr>
        <sz val="10"/>
        <rFont val="ＭＳ Ｐ明朝"/>
        <family val="1"/>
        <charset val="128"/>
      </rPr>
      <t xml:space="preserve">(</t>
    </r>
    <r>
      <rPr>
        <sz val="10"/>
        <rFont val="Noto Sans"/>
        <family val="2"/>
      </rPr>
      <t xml:space="preserve">中田は南仙台、東中田（旧四郎丸）に統合されました</t>
    </r>
    <r>
      <rPr>
        <sz val="10"/>
        <rFont val="ＭＳ Ｐ明朝"/>
        <family val="1"/>
        <charset val="128"/>
      </rPr>
      <t xml:space="preserve">)</t>
    </r>
  </si>
  <si>
    <t xml:space="preserve">②小  計</t>
  </si>
  <si>
    <t xml:space="preserve">合　　計</t>
  </si>
  <si>
    <t xml:space="preserve">※　〔折込休日〕夕刊は日曜・祝日と振替休日、年末年始は発行されません。 </t>
  </si>
</sst>
</file>

<file path=xl/styles.xml><?xml version="1.0" encoding="utf-8"?>
<styleSheet xmlns="http://schemas.openxmlformats.org/spreadsheetml/2006/main">
  <numFmts count="19">
    <numFmt numFmtId="164" formatCode="General"/>
    <numFmt numFmtId="165" formatCode="0%"/>
    <numFmt numFmtId="166" formatCode="[$-409]#,##0_);[RED]\(#,##0\)"/>
    <numFmt numFmtId="167" formatCode="@"/>
    <numFmt numFmtId="168" formatCode="yyyy\年m\月d\日;@"/>
    <numFmt numFmtId="169" formatCode="General"/>
    <numFmt numFmtId="170" formatCode="#,##0_);[RED]\(#,##0\)"/>
    <numFmt numFmtId="171" formatCode="#,##0_ ;[RED]\-#,##0\ "/>
    <numFmt numFmtId="172" formatCode="m\月d&quot;日(&quot;AAA\)"/>
    <numFmt numFmtId="173" formatCode="0_);[RED]\(0\)"/>
    <numFmt numFmtId="174" formatCode="m/d"/>
    <numFmt numFmtId="175" formatCode="[$-409]h:mm"/>
    <numFmt numFmtId="176" formatCode="m\月d&quot;日 (&quot;AAA\)"/>
    <numFmt numFmtId="177" formatCode="\¥#,##0_);[RED]&quot;(¥&quot;#,##0\)"/>
    <numFmt numFmtId="178" formatCode="m/d;@"/>
    <numFmt numFmtId="179" formatCode="#,##0"/>
    <numFmt numFmtId="180" formatCode="[$-409]General"/>
    <numFmt numFmtId="181" formatCode="0_ ;[RED]\-0\ "/>
    <numFmt numFmtId="182" formatCode="m\月d&quot;日(&quot;AAA&quot;)夕刊&quot;"/>
  </numFmts>
  <fonts count="1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Noto Sans"/>
      <family val="2"/>
    </font>
    <font>
      <sz val="16"/>
      <name val="ＤＦ平成ゴシック体W7"/>
      <family val="3"/>
      <charset val="128"/>
    </font>
    <font>
      <sz val="16"/>
      <color rgb="FF000000"/>
      <name val="ＤＦ平成ゴシック体W7"/>
      <family val="3"/>
      <charset val="128"/>
    </font>
    <font>
      <b val="true"/>
      <sz val="16"/>
      <color rgb="FF000000"/>
      <name val="ＭＳ ゴシック"/>
      <family val="3"/>
      <charset val="128"/>
    </font>
    <font>
      <sz val="16"/>
      <name val="ＭＳ ゴシック"/>
      <family val="3"/>
      <charset val="128"/>
    </font>
    <font>
      <sz val="14"/>
      <name val="Noto Sans"/>
      <family val="2"/>
    </font>
    <font>
      <sz val="13"/>
      <name val="ＭＳ 明朝"/>
      <family val="1"/>
      <charset val="128"/>
    </font>
    <font>
      <sz val="13"/>
      <color rgb="FF000000"/>
      <name val="ＭＳ 明朝"/>
      <family val="1"/>
      <charset val="128"/>
    </font>
    <font>
      <sz val="10"/>
      <color rgb="FF000000"/>
      <name val="ＭＳ 明朝"/>
      <family val="1"/>
      <charset val="128"/>
    </font>
    <font>
      <sz val="10"/>
      <name val="ＭＳ 明朝"/>
      <family val="1"/>
      <charset val="128"/>
    </font>
    <font>
      <sz val="12"/>
      <name val="ＭＳ 明朝"/>
      <family val="1"/>
      <charset val="128"/>
    </font>
    <font>
      <sz val="11"/>
      <color rgb="FF000000"/>
      <name val="ＭＳ 明朝"/>
      <family val="1"/>
      <charset val="128"/>
    </font>
    <font>
      <sz val="11"/>
      <name val="ＭＳ 明朝"/>
      <family val="1"/>
      <charset val="128"/>
    </font>
    <font>
      <sz val="12"/>
      <name val="Noto Sans"/>
      <family val="2"/>
    </font>
    <font>
      <b val="true"/>
      <sz val="11"/>
      <color rgb="FF000000"/>
      <name val="ＭＳ ゴシック"/>
      <family val="3"/>
      <charset val="128"/>
    </font>
    <font>
      <b val="true"/>
      <sz val="10"/>
      <color rgb="FF000000"/>
      <name val="ＭＳ ゴシック"/>
      <family val="3"/>
      <charset val="128"/>
    </font>
    <font>
      <sz val="10"/>
      <name val="ＭＳ ゴシック"/>
      <family val="3"/>
      <charset val="128"/>
    </font>
    <font>
      <sz val="12"/>
      <color rgb="FF000000"/>
      <name val="ＭＳ 明朝"/>
      <family val="1"/>
      <charset val="128"/>
    </font>
    <font>
      <b val="true"/>
      <sz val="12"/>
      <color rgb="FF000000"/>
      <name val="ＭＳ ゴシック"/>
      <family val="3"/>
      <charset val="128"/>
    </font>
    <font>
      <sz val="12"/>
      <name val="ＭＳ ゴシック"/>
      <family val="3"/>
      <charset val="128"/>
    </font>
    <font>
      <sz val="13"/>
      <name val="Noto Sans"/>
      <family val="2"/>
    </font>
    <font>
      <sz val="12"/>
      <color rgb="FF000000"/>
      <name val="ＭＳ Ｐゴシック"/>
      <family val="3"/>
      <charset val="128"/>
    </font>
    <font>
      <sz val="10"/>
      <name val="ＭＳ Ｐ明朝"/>
      <family val="1"/>
      <charset val="128"/>
    </font>
    <font>
      <sz val="11"/>
      <name val="Noto Sans"/>
      <family val="2"/>
    </font>
    <font>
      <b val="true"/>
      <sz val="11"/>
      <name val="ＭＳ Ｐゴシック"/>
      <family val="3"/>
      <charset val="128"/>
    </font>
    <font>
      <b val="true"/>
      <sz val="11"/>
      <name val="ＭＳ Ｐ明朝"/>
      <family val="1"/>
      <charset val="128"/>
    </font>
    <font>
      <b val="true"/>
      <i val="true"/>
      <sz val="14"/>
      <color rgb="FF0000FF"/>
      <name val="ＭＳ Ｐ明朝"/>
      <family val="1"/>
      <charset val="128"/>
    </font>
    <font>
      <b val="true"/>
      <i val="true"/>
      <sz val="14"/>
      <color rgb="FF0000FF"/>
      <name val="ＭＳ Ｐゴシック"/>
      <family val="3"/>
      <charset val="128"/>
    </font>
    <font>
      <b val="true"/>
      <sz val="11"/>
      <name val="Noto Sans"/>
      <family val="2"/>
    </font>
    <font>
      <sz val="11.5"/>
      <name val="ＭＳ Ｐゴシック"/>
      <family val="3"/>
      <charset val="128"/>
    </font>
    <font>
      <b val="true"/>
      <i val="true"/>
      <sz val="10"/>
      <color rgb="FF0000FF"/>
      <name val="ＭＳ Ｐゴシック"/>
      <family val="3"/>
      <charset val="128"/>
    </font>
    <font>
      <sz val="12"/>
      <name val="ＭＳ Ｐゴシック"/>
      <family val="3"/>
      <charset val="128"/>
    </font>
    <font>
      <sz val="11"/>
      <name val="ＭＳ Ｐ明朝"/>
      <family val="1"/>
      <charset val="128"/>
    </font>
    <font>
      <b val="true"/>
      <i val="true"/>
      <sz val="10"/>
      <color rgb="FFFF0000"/>
      <name val="ＭＳ Ｐゴシック"/>
      <family val="3"/>
      <charset val="128"/>
    </font>
    <font>
      <sz val="8"/>
      <name val="ＭＳ Ｐ明朝"/>
      <family val="1"/>
      <charset val="128"/>
    </font>
    <font>
      <b val="true"/>
      <i val="true"/>
      <sz val="12"/>
      <color rgb="FFFF0000"/>
      <name val="ＭＳ Ｐゴシック"/>
      <family val="3"/>
      <charset val="128"/>
    </font>
    <font>
      <sz val="12"/>
      <name val="ＭＳ Ｐ明朝"/>
      <family val="1"/>
      <charset val="128"/>
    </font>
    <font>
      <b val="true"/>
      <i val="true"/>
      <sz val="10"/>
      <color rgb="FF0000FF"/>
      <name val="ＭＳ Ｐ明朝"/>
      <family val="1"/>
      <charset val="128"/>
    </font>
    <font>
      <b val="true"/>
      <sz val="12"/>
      <name val="ＭＳ Ｐゴシック"/>
      <family val="3"/>
      <charset val="128"/>
    </font>
    <font>
      <sz val="8"/>
      <name val="Noto Sans"/>
      <family val="2"/>
    </font>
    <font>
      <sz val="8"/>
      <name val="ＭＳ Ｐゴシック"/>
      <family val="3"/>
      <charset val="128"/>
    </font>
    <font>
      <sz val="9"/>
      <name val="ＭＳ 明朝"/>
      <family val="1"/>
      <charset val="128"/>
    </font>
    <font>
      <b val="true"/>
      <sz val="10"/>
      <name val="ＭＳ ＰＲゴシック"/>
      <family val="3"/>
      <charset val="128"/>
    </font>
    <font>
      <sz val="10"/>
      <name val="ＭＳ Ｐゴシック"/>
      <family val="3"/>
      <charset val="128"/>
    </font>
    <font>
      <sz val="11"/>
      <color rgb="FF000000"/>
      <name val="DejaVu Sans"/>
      <family val="2"/>
    </font>
    <font>
      <sz val="10"/>
      <name val="Noto Sans"/>
      <family val="2"/>
    </font>
    <font>
      <b val="true"/>
      <sz val="12"/>
      <name val="ＭＳ Ｐ明朝"/>
      <family val="1"/>
      <charset val="128"/>
    </font>
    <font>
      <b val="true"/>
      <sz val="10"/>
      <name val="ＭＳ Ｐ明朝"/>
      <family val="1"/>
      <charset val="128"/>
    </font>
    <font>
      <sz val="6"/>
      <name val="Noto Sans"/>
      <family val="2"/>
    </font>
    <font>
      <b val="true"/>
      <sz val="14"/>
      <color rgb="FFFFFFFF"/>
      <name val="ＭＳ Ｐゴシック"/>
      <family val="3"/>
      <charset val="128"/>
    </font>
    <font>
      <sz val="10"/>
      <color rgb="FF000000"/>
      <name val="Noto Sans"/>
      <family val="2"/>
    </font>
    <font>
      <b val="true"/>
      <i val="true"/>
      <sz val="11"/>
      <color rgb="FF0000FF"/>
      <name val="ＭＳ Ｐ明朝"/>
      <family val="1"/>
      <charset val="128"/>
    </font>
    <font>
      <b val="true"/>
      <i val="true"/>
      <sz val="18"/>
      <color rgb="FF0000FF"/>
      <name val="ＭＳ Ｐ明朝"/>
      <family val="1"/>
      <charset val="128"/>
    </font>
    <font>
      <b val="true"/>
      <sz val="11"/>
      <color rgb="FFFFFFFF"/>
      <name val="HGSｺﾞｼｯｸE"/>
      <family val="3"/>
      <charset val="128"/>
    </font>
    <font>
      <b val="true"/>
      <sz val="14"/>
      <name val="Noto Sans"/>
      <family val="2"/>
    </font>
    <font>
      <sz val="14"/>
      <name val="ＭＳ 明朝"/>
      <family val="1"/>
      <charset val="128"/>
    </font>
    <font>
      <b val="true"/>
      <i val="true"/>
      <sz val="12"/>
      <color rgb="FF0000FF"/>
      <name val="ＭＳ Ｐゴシック"/>
      <family val="3"/>
      <charset val="128"/>
    </font>
    <font>
      <b val="true"/>
      <sz val="10"/>
      <name val="ＭＳ 明朝"/>
      <family val="1"/>
      <charset val="128"/>
    </font>
    <font>
      <sz val="9"/>
      <name val="Noto Sans"/>
      <family val="2"/>
    </font>
    <font>
      <sz val="9"/>
      <name val="ＭＳ Ｐ明朝"/>
      <family val="1"/>
      <charset val="128"/>
    </font>
    <font>
      <sz val="10"/>
      <color rgb="FFFF0000"/>
      <name val="ＭＳ 明朝"/>
      <family val="1"/>
      <charset val="128"/>
    </font>
    <font>
      <sz val="11"/>
      <color rgb="FF000000"/>
      <name val="ＭＳ Ｐ明朝"/>
      <family val="1"/>
      <charset val="128"/>
    </font>
    <font>
      <sz val="8"/>
      <color rgb="FF000000"/>
      <name val="Noto Sans"/>
      <family val="2"/>
    </font>
    <font>
      <sz val="8"/>
      <color rgb="FF800080"/>
      <name val="ＭＳ Ｐ明朝"/>
      <family val="1"/>
      <charset val="128"/>
    </font>
    <font>
      <b val="true"/>
      <i val="true"/>
      <sz val="12"/>
      <color rgb="FF0000FF"/>
      <name val="ＤＦ特太ゴシック体"/>
      <family val="3"/>
      <charset val="128"/>
    </font>
    <font>
      <b val="true"/>
      <sz val="9"/>
      <color rgb="FFFF0000"/>
      <name val="ＭＳ 明朝"/>
      <family val="1"/>
      <charset val="128"/>
    </font>
    <font>
      <sz val="9"/>
      <color rgb="FF000000"/>
      <name val="Noto Sans"/>
      <family val="2"/>
    </font>
    <font>
      <b val="true"/>
      <sz val="12"/>
      <name val="Noto Sans"/>
      <family val="2"/>
    </font>
    <font>
      <sz val="14"/>
      <name val="ＭＳ Ｐゴシック"/>
      <family val="3"/>
      <charset val="128"/>
    </font>
    <font>
      <sz val="8"/>
      <name val="ＭＳ 明朝"/>
      <family val="1"/>
      <charset val="128"/>
    </font>
    <font>
      <b val="true"/>
      <sz val="11"/>
      <color rgb="FFFF0000"/>
      <name val="ＭＳ 明朝"/>
      <family val="1"/>
      <charset val="128"/>
    </font>
    <font>
      <b val="true"/>
      <sz val="9"/>
      <name val="ＭＳ 明朝"/>
      <family val="1"/>
      <charset val="128"/>
    </font>
    <font>
      <b val="true"/>
      <sz val="14"/>
      <name val="ＭＳ Ｐゴシック"/>
      <family val="3"/>
      <charset val="128"/>
    </font>
    <font>
      <sz val="6"/>
      <name val="ＭＳ Ｐ明朝"/>
      <family val="1"/>
      <charset val="128"/>
    </font>
    <font>
      <sz val="11"/>
      <color rgb="FF800080"/>
      <name val="ＭＳ Ｐ明朝"/>
      <family val="1"/>
      <charset val="128"/>
    </font>
    <font>
      <b val="true"/>
      <sz val="9"/>
      <name val="ＭＳ Ｐ明朝"/>
      <family val="1"/>
      <charset val="128"/>
    </font>
    <font>
      <b val="true"/>
      <sz val="10"/>
      <color rgb="FFFFFFFF"/>
      <name val="ＭＳ Ｐゴシック"/>
      <family val="3"/>
      <charset val="128"/>
    </font>
    <font>
      <b val="true"/>
      <sz val="9"/>
      <color rgb="FF000000"/>
      <name val="ＭＳ 明朝"/>
      <family val="1"/>
      <charset val="128"/>
    </font>
    <font>
      <b val="true"/>
      <sz val="9"/>
      <name val="ＭＳ Ｐゴシック"/>
      <family val="3"/>
      <charset val="128"/>
    </font>
    <font>
      <sz val="11"/>
      <color rgb="FFFF0000"/>
      <name val="ＭＳ Ｐ明朝"/>
      <family val="1"/>
      <charset val="128"/>
    </font>
    <font>
      <b val="true"/>
      <i val="true"/>
      <sz val="11"/>
      <color rgb="FF0000FF"/>
      <name val="ＭＳ Ｐゴシック"/>
      <family val="3"/>
      <charset val="128"/>
    </font>
    <font>
      <sz val="9"/>
      <name val="ＭＳ Ｐゴシック"/>
      <family val="3"/>
      <charset val="128"/>
    </font>
    <font>
      <sz val="10"/>
      <name val="HGP創英角ｺﾞｼｯｸUB"/>
      <family val="3"/>
      <charset val="128"/>
    </font>
    <font>
      <sz val="8"/>
      <color rgb="FF000000"/>
      <name val="ＭＳ Ｐ明朝"/>
      <family val="1"/>
      <charset val="128"/>
    </font>
    <font>
      <sz val="8"/>
      <color rgb="FF000000"/>
      <name val="ＭＳ Ｐゴシック"/>
      <family val="3"/>
      <charset val="128"/>
    </font>
    <font>
      <sz val="5"/>
      <color rgb="FF000000"/>
      <name val="ＭＳ Ｐ明朝"/>
      <family val="1"/>
      <charset val="128"/>
    </font>
    <font>
      <b val="true"/>
      <sz val="9"/>
      <color rgb="FFFF0000"/>
      <name val="ＭＳ ゴシック"/>
      <family val="3"/>
      <charset val="128"/>
    </font>
    <font>
      <sz val="24"/>
      <color rgb="FFFFFFFF"/>
      <name val="Calibri"/>
      <family val="2"/>
    </font>
    <font>
      <sz val="24"/>
      <color rgb="FFFFFFFF"/>
      <name val="DejaVu Sans"/>
      <family val="2"/>
    </font>
    <font>
      <sz val="9"/>
      <color rgb="FF000000"/>
      <name val="ＭＳ Ｐゴシック"/>
      <family val="3"/>
      <charset val="128"/>
    </font>
    <font>
      <b val="true"/>
      <i val="true"/>
      <sz val="12"/>
      <name val="ＤＦ特太ゴシック体"/>
      <family val="3"/>
      <charset val="128"/>
    </font>
    <font>
      <b val="true"/>
      <i val="true"/>
      <sz val="9"/>
      <name val="ＭＳ Ｐゴシック"/>
      <family val="3"/>
      <charset val="128"/>
    </font>
    <font>
      <b val="true"/>
      <i val="true"/>
      <sz val="12"/>
      <name val="ＭＳ Ｐゴシック"/>
      <family val="3"/>
      <charset val="128"/>
    </font>
    <font>
      <sz val="6"/>
      <name val="ＭＳ Ｐゴシック"/>
      <family val="3"/>
      <charset val="128"/>
    </font>
    <font>
      <sz val="12"/>
      <color rgb="FFFF0000"/>
      <name val="ＭＳ Ｐゴシック"/>
      <family val="3"/>
      <charset val="128"/>
    </font>
    <font>
      <b val="true"/>
      <sz val="6"/>
      <name val="ＭＳ Ｐ明朝"/>
      <family val="1"/>
      <charset val="128"/>
    </font>
    <font>
      <sz val="7"/>
      <name val="ＭＳ Ｐ明朝"/>
      <family val="1"/>
      <charset val="128"/>
    </font>
    <font>
      <sz val="9"/>
      <color rgb="FFFF0000"/>
      <name val="ＭＳ Ｐゴシック"/>
      <family val="3"/>
      <charset val="128"/>
    </font>
    <font>
      <b val="true"/>
      <u val="single"/>
      <sz val="8"/>
      <name val="Noto Sans"/>
      <family val="2"/>
    </font>
    <font>
      <b val="true"/>
      <u val="single"/>
      <sz val="8"/>
      <name val="ＭＳ Ｐ明朝"/>
      <family val="1"/>
      <charset val="128"/>
    </font>
    <font>
      <sz val="9"/>
      <color rgb="FF000000"/>
      <name val="DejaVu Sans"/>
      <family val="2"/>
    </font>
    <font>
      <b val="true"/>
      <sz val="8"/>
      <name val="ＭＳ Ｐゴシック"/>
      <family val="3"/>
      <charset val="128"/>
    </font>
    <font>
      <sz val="6.5"/>
      <name val="ＭＳ Ｐ明朝"/>
      <family val="1"/>
      <charset val="128"/>
    </font>
    <font>
      <b val="true"/>
      <i val="true"/>
      <sz val="10"/>
      <name val="ＭＳ Ｐゴシック"/>
      <family val="3"/>
      <charset val="128"/>
    </font>
    <font>
      <sz val="9"/>
      <color rgb="FFFF0000"/>
      <name val="ＭＳ Ｐ明朝"/>
      <family val="1"/>
      <charset val="128"/>
    </font>
    <font>
      <sz val="9"/>
      <color rgb="FF800080"/>
      <name val="ＭＳ Ｐ明朝"/>
      <family val="1"/>
      <charset val="128"/>
    </font>
    <font>
      <sz val="9"/>
      <color rgb="FF800080"/>
      <name val="ＭＳ Ｐゴシック"/>
      <family val="3"/>
      <charset val="128"/>
    </font>
    <font>
      <sz val="8"/>
      <color rgb="FF000000"/>
      <name val="DejaVu Sans"/>
      <family val="2"/>
    </font>
    <font>
      <sz val="6.5"/>
      <name val="ＭＳ Ｐゴシック"/>
      <family val="3"/>
      <charset val="128"/>
    </font>
    <font>
      <sz val="6.5"/>
      <color rgb="FF800080"/>
      <name val="ＭＳ Ｐ明朝"/>
      <family val="1"/>
      <charset val="128"/>
    </font>
    <font>
      <b val="true"/>
      <sz val="9"/>
      <name val="Noto Sans"/>
      <family val="2"/>
    </font>
    <font>
      <b val="true"/>
      <i val="true"/>
      <sz val="11"/>
      <name val="ＭＳ Ｐゴシック"/>
      <family val="3"/>
      <charset val="128"/>
    </font>
    <font>
      <b val="true"/>
      <u val="single"/>
      <sz val="8"/>
      <color rgb="FF000000"/>
      <name val="Noto Sans"/>
      <family val="2"/>
    </font>
    <font>
      <sz val="6.5"/>
      <name val="ＭＳ 明朝"/>
      <family val="1"/>
      <charset val="128"/>
    </font>
    <font>
      <b val="true"/>
      <i val="true"/>
      <sz val="12"/>
      <color rgb="FF0000FF"/>
      <name val="ＭＳ Ｐ明朝"/>
      <family val="1"/>
      <charset val="128"/>
    </font>
    <font>
      <b val="true"/>
      <i val="true"/>
      <sz val="12"/>
      <color rgb="FFFF0000"/>
      <name val="ＭＳ Ｐ明朝"/>
      <family val="1"/>
      <charset val="128"/>
    </font>
    <font>
      <b val="true"/>
      <i val="true"/>
      <sz val="12"/>
      <name val="ＭＳ Ｐ明朝"/>
      <family val="1"/>
      <charset val="128"/>
    </font>
    <font>
      <b val="true"/>
      <i val="true"/>
      <sz val="12"/>
      <color rgb="FFFF0000"/>
      <name val="ＤＦ特太ゴシック体"/>
      <family val="3"/>
      <charset val="128"/>
    </font>
    <font>
      <sz val="7"/>
      <color rgb="FF800080"/>
      <name val="ＭＳ Ｐ明朝"/>
      <family val="1"/>
      <charset val="128"/>
    </font>
    <font>
      <sz val="8"/>
      <color rgb="FFFF0000"/>
      <name val="ＭＳ Ｐ明朝"/>
      <family val="1"/>
      <charset val="128"/>
    </font>
    <font>
      <b val="true"/>
      <sz val="12"/>
      <name val="ＭＳ 明朝"/>
      <family val="1"/>
      <charset val="128"/>
    </font>
    <font>
      <b val="true"/>
      <sz val="12"/>
      <color rgb="FFFFFFFF"/>
      <name val="Noto Sans"/>
      <family val="2"/>
    </font>
    <font>
      <b val="true"/>
      <sz val="11"/>
      <name val="ＭＳ 明朝"/>
      <family val="1"/>
      <charset val="128"/>
    </font>
    <font>
      <b val="true"/>
      <i val="true"/>
      <sz val="12"/>
      <color rgb="FF0000FF"/>
      <name val="ＤＦＰ特太ゴシック体"/>
      <family val="3"/>
      <charset val="128"/>
    </font>
    <font>
      <b val="true"/>
      <sz val="10"/>
      <color rgb="FFFF0000"/>
      <name val="ＭＳ 明朝"/>
      <family val="1"/>
      <charset val="128"/>
    </font>
    <font>
      <b val="true"/>
      <sz val="11"/>
      <color rgb="FFFFFFFF"/>
      <name val="Noto Sans"/>
      <family val="2"/>
    </font>
    <font>
      <b val="true"/>
      <sz val="10"/>
      <name val="ＭＳ ゴシック"/>
      <family val="3"/>
      <charset val="128"/>
    </font>
    <font>
      <sz val="11"/>
      <color rgb="FF0000FF"/>
      <name val="ＭＳ 明朝"/>
      <family val="1"/>
      <charset val="128"/>
    </font>
    <font>
      <b val="true"/>
      <sz val="11"/>
      <color rgb="FFFFFFFF"/>
      <name val="ＭＳ Ｐゴシック"/>
      <family val="3"/>
      <charset val="128"/>
    </font>
  </fonts>
  <fills count="3">
    <fill>
      <patternFill patternType="none"/>
    </fill>
    <fill>
      <patternFill patternType="gray125"/>
    </fill>
    <fill>
      <patternFill patternType="solid">
        <fgColor rgb="FF000000"/>
        <bgColor rgb="FF003300"/>
      </patternFill>
    </fill>
  </fills>
  <borders count="8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top style="thin"/>
      <bottom/>
      <diagonal/>
    </border>
    <border diagonalUp="false" diagonalDown="false">
      <left style="thin"/>
      <right/>
      <top/>
      <bottom style="thin"/>
      <diagonal/>
    </border>
    <border diagonalUp="false" diagonalDown="false">
      <left style="hair"/>
      <right style="thin"/>
      <top/>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style="thin"/>
      <bottom/>
      <diagonal/>
    </border>
    <border diagonalUp="false" diagonalDown="false">
      <left/>
      <right style="thin"/>
      <top style="hair"/>
      <bottom style="hair"/>
      <diagonal/>
    </border>
    <border diagonalUp="false" diagonalDown="false">
      <left/>
      <right style="hair"/>
      <top/>
      <bottom style="hair"/>
      <diagonal/>
    </border>
    <border diagonalUp="false" diagonalDown="false">
      <left style="hair"/>
      <right/>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right style="thin"/>
      <top/>
      <bottom style="hair"/>
      <diagonal/>
    </border>
    <border diagonalUp="false" diagonalDown="false">
      <left/>
      <right style="hair"/>
      <top/>
      <bottom/>
      <diagonal/>
    </border>
    <border diagonalUp="false" diagonalDown="false">
      <left style="thin"/>
      <right style="thin"/>
      <top style="hair"/>
      <bottom style="thin"/>
      <diagonal/>
    </border>
    <border diagonalUp="false" diagonalDown="false">
      <left style="hair"/>
      <right/>
      <top style="hair"/>
      <bottom/>
      <diagonal/>
    </border>
    <border diagonalUp="false" diagonalDown="false">
      <left/>
      <right/>
      <top style="thin"/>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right style="hair"/>
      <top style="hair"/>
      <bottom style="hair"/>
      <diagonal/>
    </border>
    <border diagonalUp="false" diagonalDown="false">
      <left/>
      <right style="thin"/>
      <top style="hair"/>
      <bottom/>
      <diagonal/>
    </border>
    <border diagonalUp="false" diagonalDown="false">
      <left/>
      <right style="hair"/>
      <top style="hair"/>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right style="thin"/>
      <top/>
      <bottom/>
      <diagonal/>
    </border>
    <border diagonalUp="false" diagonalDown="false">
      <left style="hair"/>
      <right style="hair"/>
      <top/>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right style="hair"/>
      <top style="hair"/>
      <bottom style="double"/>
      <diagonal/>
    </border>
    <border diagonalUp="false" diagonalDown="false">
      <left/>
      <right/>
      <top/>
      <bottom style="double"/>
      <diagonal/>
    </border>
    <border diagonalUp="false" diagonalDown="false">
      <left style="hair"/>
      <right/>
      <top style="double"/>
      <bottom style="hair"/>
      <diagonal/>
    </border>
    <border diagonalUp="false" diagonalDown="false">
      <left/>
      <right style="hair"/>
      <top style="double"/>
      <bottom style="hair"/>
      <diagonal/>
    </border>
    <border diagonalUp="false" diagonalDown="false">
      <left/>
      <right/>
      <top style="double"/>
      <bottom style="hair"/>
      <diagonal/>
    </border>
    <border diagonalUp="false" diagonalDown="false">
      <left style="thin"/>
      <right style="thin"/>
      <top style="double"/>
      <bottom style="thin"/>
      <diagonal/>
    </border>
    <border diagonalUp="false" diagonalDown="false">
      <left style="thin"/>
      <right/>
      <top style="double"/>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right style="hair"/>
      <top/>
      <bottom style="double"/>
      <diagonal/>
    </border>
    <border diagonalUp="false" diagonalDown="false">
      <left style="thin"/>
      <right/>
      <top/>
      <bottom style="double"/>
      <diagonal/>
    </border>
    <border diagonalUp="false" diagonalDown="false">
      <left style="thin"/>
      <right style="hair"/>
      <top style="thin"/>
      <bottom/>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double"/>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general" vertical="center" textRotation="0" wrapText="false" indent="0" shrinkToFit="tru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9" fontId="29" fillId="0" borderId="2" xfId="0" applyFont="true" applyBorder="true" applyAlignment="true" applyProtection="false">
      <alignment horizontal="general" vertical="center" textRotation="0" wrapText="false" indent="0" shrinkToFit="tru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9" fontId="30" fillId="0" borderId="2" xfId="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9" fontId="31" fillId="0" borderId="4" xfId="0" applyFont="true" applyBorder="true" applyAlignment="true" applyProtection="true">
      <alignment horizontal="general" vertical="center" textRotation="0" wrapText="false" indent="0" shrinkToFit="true"/>
      <protection locked="false" hidden="false"/>
    </xf>
    <xf numFmtId="169" fontId="31" fillId="0" borderId="4" xfId="0" applyFont="true" applyBorder="true" applyAlignment="true" applyProtection="true">
      <alignment horizontal="general" vertical="center" textRotation="0" wrapText="true" indent="0" shrinkToFit="false"/>
      <protection locked="false" hidden="false"/>
    </xf>
    <xf numFmtId="170" fontId="31" fillId="0" borderId="4" xfId="0" applyFont="true" applyBorder="true" applyAlignment="true" applyProtection="true">
      <alignment horizontal="center" vertical="center" textRotation="0" wrapText="false" indent="0" shrinkToFit="false"/>
      <protection locked="true" hidden="false"/>
    </xf>
    <xf numFmtId="171" fontId="32" fillId="0" borderId="4" xfId="0" applyFont="true" applyBorder="true" applyAlignment="true" applyProtection="true">
      <alignment horizontal="general" vertical="center" textRotation="0" wrapText="false" indent="0" shrinkToFit="false"/>
      <protection locked="true" hidden="false"/>
    </xf>
    <xf numFmtId="172" fontId="31" fillId="0"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true">
      <alignment horizontal="center" vertical="center" textRotation="0" wrapText="false" indent="0" shrinkToFit="false"/>
      <protection locked="true" hidden="false"/>
    </xf>
    <xf numFmtId="164" fontId="33" fillId="0" borderId="5" xfId="0" applyFont="true" applyBorder="true" applyAlignment="true" applyProtection="true">
      <alignment horizontal="center" vertical="center" textRotation="0" wrapText="false" indent="0"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true" hidden="false"/>
    </xf>
    <xf numFmtId="164" fontId="33" fillId="0" borderId="8"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6" fontId="34" fillId="0" borderId="10" xfId="21" applyFont="true" applyBorder="true" applyAlignment="true" applyProtection="true">
      <alignment horizontal="general" vertical="center" textRotation="0" wrapText="false" indent="0" shrinkToFit="false"/>
      <protection locked="true" hidden="false"/>
    </xf>
    <xf numFmtId="166" fontId="35" fillId="0" borderId="11" xfId="21" applyFont="true" applyBorder="true" applyAlignment="true" applyProtection="true">
      <alignment horizontal="general" vertical="center" textRotation="0" wrapText="false" indent="0" shrinkToFit="false"/>
      <protection locked="true" hidden="false"/>
    </xf>
    <xf numFmtId="166" fontId="34" fillId="0" borderId="1" xfId="21" applyFont="true" applyBorder="true" applyAlignment="true" applyProtection="true">
      <alignment horizontal="general" vertical="center" textRotation="0" wrapText="false" indent="0" shrinkToFit="false"/>
      <protection locked="true" hidden="false"/>
    </xf>
    <xf numFmtId="166" fontId="34" fillId="0" borderId="1" xfId="21" applyFont="true" applyBorder="true" applyAlignment="true" applyProtection="true">
      <alignment horizontal="right" vertical="center" textRotation="0" wrapText="false" indent="0" shrinkToFit="false"/>
      <protection locked="true" hidden="false"/>
    </xf>
    <xf numFmtId="166" fontId="35" fillId="0" borderId="11" xfId="21" applyFont="true" applyBorder="true" applyAlignment="true" applyProtection="true">
      <alignment horizontal="right" vertical="center"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6" fontId="35" fillId="0" borderId="11" xfId="21" applyFont="true" applyBorder="true" applyAlignment="true" applyProtection="true">
      <alignment horizontal="left"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6" fontId="34" fillId="0" borderId="13" xfId="21" applyFont="true" applyBorder="true" applyAlignment="true" applyProtection="true">
      <alignment horizontal="general" vertical="center" textRotation="0" wrapText="false" indent="0" shrinkToFit="false"/>
      <protection locked="true" hidden="false"/>
    </xf>
    <xf numFmtId="166" fontId="35" fillId="0" borderId="14" xfId="21" applyFont="true" applyBorder="true" applyAlignment="true" applyProtection="true">
      <alignment horizontal="general" vertical="center" textRotation="0" wrapText="false" indent="0" shrinkToFit="false"/>
      <protection locked="true" hidden="false"/>
    </xf>
    <xf numFmtId="166" fontId="34" fillId="0" borderId="15" xfId="21" applyFont="true" applyBorder="true" applyAlignment="true" applyProtection="true">
      <alignment horizontal="general" vertical="center" textRotation="0" wrapText="false" indent="0" shrinkToFit="false"/>
      <protection locked="true" hidden="false"/>
    </xf>
    <xf numFmtId="166" fontId="34" fillId="0" borderId="16" xfId="21" applyFont="true" applyBorder="true" applyAlignment="true" applyProtection="true">
      <alignment horizontal="general" vertical="center"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6" fontId="37" fillId="0" borderId="13" xfId="21" applyFont="true" applyBorder="true" applyAlignment="true" applyProtection="true">
      <alignment horizontal="general" vertical="center" textRotation="0" wrapText="false" indent="0" shrinkToFit="false"/>
      <protection locked="true" hidden="false"/>
    </xf>
    <xf numFmtId="166" fontId="38" fillId="0" borderId="14" xfId="21"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true"/>
      <protection locked="true" hidden="false"/>
    </xf>
    <xf numFmtId="164" fontId="28" fillId="0" borderId="13" xfId="0" applyFont="true" applyBorder="true" applyAlignment="true" applyProtection="true">
      <alignment horizontal="general" vertical="center" textRotation="0" wrapText="false" indent="0" shrinkToFit="tru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39" fillId="0" borderId="13" xfId="0" applyFont="true" applyBorder="true" applyAlignment="true" applyProtection="true">
      <alignment horizontal="general" vertical="center" textRotation="0" wrapText="false" indent="0" shrinkToFit="true"/>
      <protection locked="true" hidden="false"/>
    </xf>
    <xf numFmtId="166" fontId="34" fillId="0" borderId="18" xfId="21" applyFont="true" applyBorder="true" applyAlignment="true" applyProtection="true">
      <alignment horizontal="general" vertical="center" textRotation="0" wrapText="false" indent="0" shrinkToFit="false"/>
      <protection locked="true" hidden="false"/>
    </xf>
    <xf numFmtId="166" fontId="38" fillId="0" borderId="11" xfId="21" applyFont="true" applyBorder="true" applyAlignment="true" applyProtection="tru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true"/>
      <protection locked="true" hidden="false"/>
    </xf>
    <xf numFmtId="166" fontId="40" fillId="0" borderId="19" xfId="21" applyFont="true" applyBorder="true" applyAlignment="true" applyProtection="true">
      <alignment horizontal="general" vertical="center" textRotation="0" wrapText="false" indent="0" shrinkToFit="false"/>
      <protection locked="true" hidden="false"/>
    </xf>
    <xf numFmtId="166" fontId="34" fillId="0" borderId="20" xfId="21"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true"/>
      <protection locked="true" hidden="false"/>
    </xf>
    <xf numFmtId="166" fontId="40" fillId="0" borderId="21" xfId="21" applyFont="true" applyBorder="true" applyAlignment="true" applyProtection="true">
      <alignment horizontal="general" vertical="center"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6" fontId="34" fillId="0" borderId="6" xfId="21" applyFont="true" applyBorder="true" applyAlignment="true" applyProtection="true">
      <alignment horizontal="general" vertical="center" textRotation="0" wrapText="false" indent="0" shrinkToFit="false"/>
      <protection locked="true" hidden="false"/>
    </xf>
    <xf numFmtId="166" fontId="35" fillId="0" borderId="22" xfId="21" applyFont="true" applyBorder="true" applyAlignment="true" applyProtection="true">
      <alignment horizontal="general" vertical="center" textRotation="0" wrapText="false" indent="0" shrinkToFit="false"/>
      <protection locked="true" hidden="false"/>
    </xf>
    <xf numFmtId="166" fontId="41" fillId="0" borderId="6" xfId="21" applyFont="true" applyBorder="true" applyAlignment="true" applyProtection="true">
      <alignment horizontal="general" vertical="center" textRotation="0" wrapText="false" indent="0" shrinkToFit="false"/>
      <protection locked="true" hidden="false"/>
    </xf>
    <xf numFmtId="166" fontId="34" fillId="0" borderId="23" xfId="21" applyFont="true" applyBorder="true" applyAlignment="true" applyProtection="true">
      <alignment horizontal="general" vertical="center" textRotation="0" wrapText="false" indent="0" shrinkToFit="false"/>
      <protection locked="true" hidden="false"/>
    </xf>
    <xf numFmtId="166" fontId="35" fillId="0" borderId="24" xfId="21" applyFont="true" applyBorder="true" applyAlignment="true" applyProtection="true">
      <alignment horizontal="general" vertical="center" textRotation="0" wrapText="false" indent="0" shrinkToFit="false"/>
      <protection locked="true" hidden="false"/>
    </xf>
    <xf numFmtId="164" fontId="36" fillId="0" borderId="6"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66" fontId="40" fillId="0" borderId="16" xfId="21" applyFont="true" applyBorder="true" applyAlignment="true" applyProtection="true">
      <alignment horizontal="general" vertical="center" textRotation="0" wrapText="false" indent="0" shrinkToFit="false"/>
      <protection locked="true" hidden="false"/>
    </xf>
    <xf numFmtId="166" fontId="28" fillId="0" borderId="13" xfId="21"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6" fontId="40" fillId="0" borderId="16" xfId="21" applyFont="true" applyBorder="true" applyAlignment="true" applyProtection="true">
      <alignment horizontal="center" vertical="center" textRotation="0" wrapText="false" indent="0" shrinkToFit="false"/>
      <protection locked="true" hidden="false"/>
    </xf>
    <xf numFmtId="166" fontId="34" fillId="0" borderId="13" xfId="21" applyFont="true" applyBorder="true" applyAlignment="true" applyProtection="true">
      <alignment horizontal="general" vertical="center" textRotation="0" wrapText="false" indent="0" shrinkToFit="false"/>
      <protection locked="true" hidden="false"/>
    </xf>
    <xf numFmtId="166" fontId="35" fillId="0" borderId="11" xfId="21"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35" fillId="0" borderId="16" xfId="21" applyFont="true" applyBorder="true" applyAlignment="true" applyProtection="true">
      <alignment horizontal="general" vertical="center" textRotation="0" wrapText="false" indent="0" shrinkToFit="false"/>
      <protection locked="true" hidden="false"/>
    </xf>
    <xf numFmtId="166" fontId="36" fillId="0" borderId="6" xfId="21" applyFont="true" applyBorder="true" applyAlignment="true" applyProtection="true">
      <alignment horizontal="general" vertical="center" textRotation="0" wrapText="false" indent="0" shrinkToFit="false"/>
      <protection locked="true" hidden="false"/>
    </xf>
    <xf numFmtId="166" fontId="36" fillId="0" borderId="23" xfId="21" applyFont="true" applyBorder="true" applyAlignment="true" applyProtection="true">
      <alignment horizontal="general" vertical="center" textRotation="0" wrapText="false" indent="0" shrinkToFit="false"/>
      <protection locked="true" hidden="false"/>
    </xf>
    <xf numFmtId="166" fontId="36" fillId="0" borderId="10" xfId="21"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6" fontId="34" fillId="0" borderId="0" xfId="21" applyFont="true" applyBorder="true" applyAlignment="true" applyProtection="true">
      <alignment horizontal="general" vertical="center" textRotation="0" wrapText="false" indent="0" shrinkToFit="false"/>
      <protection locked="true" hidden="false"/>
    </xf>
    <xf numFmtId="166" fontId="42" fillId="0" borderId="0" xfId="21" applyFont="true" applyBorder="true" applyAlignment="true" applyProtection="true">
      <alignment horizontal="general" vertical="center" textRotation="0" wrapText="false" indent="0" shrinkToFit="false"/>
      <protection locked="true" hidden="false"/>
    </xf>
    <xf numFmtId="166" fontId="42" fillId="0" borderId="26" xfId="21" applyFont="true" applyBorder="true" applyAlignment="true" applyProtection="true">
      <alignment horizontal="general" vertical="center" textRotation="0" wrapText="false" indent="0" shrinkToFit="false"/>
      <protection locked="true" hidden="false"/>
    </xf>
    <xf numFmtId="166" fontId="36" fillId="0" borderId="26" xfId="21" applyFont="true" applyBorder="true" applyAlignment="true" applyProtection="true">
      <alignment horizontal="general" vertical="center" textRotation="0" wrapText="false" indent="0" shrinkToFit="false"/>
      <protection locked="true" hidden="false"/>
    </xf>
    <xf numFmtId="166" fontId="34" fillId="0" borderId="26" xfId="21" applyFont="true" applyBorder="true" applyAlignment="true" applyProtection="true">
      <alignment horizontal="general" vertical="center" textRotation="0" wrapText="false" indent="0" shrinkToFit="false"/>
      <protection locked="true" hidden="false"/>
    </xf>
    <xf numFmtId="164" fontId="33" fillId="0" borderId="24" xfId="0" applyFont="true" applyBorder="true" applyAlignment="true" applyProtection="true">
      <alignment horizontal="center" vertical="center" textRotation="0" wrapText="false" indent="0" shrinkToFit="false"/>
      <protection locked="true" hidden="false"/>
    </xf>
    <xf numFmtId="164" fontId="43" fillId="0" borderId="23" xfId="0" applyFont="true" applyBorder="true" applyAlignment="true" applyProtection="true">
      <alignment horizontal="center" vertical="center" textRotation="0" wrapText="false" indent="0" shrinkToFit="false"/>
      <protection locked="true" hidden="false"/>
    </xf>
    <xf numFmtId="164" fontId="43" fillId="0" borderId="8"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true"/>
      <protection locked="true" hidden="false"/>
    </xf>
    <xf numFmtId="166" fontId="34" fillId="0" borderId="27" xfId="21" applyFont="true" applyBorder="true" applyAlignment="true" applyProtection="true">
      <alignment horizontal="general" vertical="center" textRotation="0" wrapText="false" indent="0" shrinkToFit="false"/>
      <protection locked="true" hidden="false"/>
    </xf>
    <xf numFmtId="166" fontId="35" fillId="0" borderId="28" xfId="21" applyFont="true" applyBorder="true" applyAlignment="true" applyProtection="true">
      <alignment horizontal="general" vertical="center" textRotation="0" wrapText="false" indent="0" shrinkToFit="false"/>
      <protection locked="true" hidden="false"/>
    </xf>
    <xf numFmtId="166" fontId="42" fillId="0" borderId="24" xfId="21"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left" vertical="top" textRotation="0" wrapText="false" indent="0" shrinkToFit="false"/>
      <protection locked="true" hidden="false"/>
    </xf>
    <xf numFmtId="164" fontId="51" fillId="0" borderId="29" xfId="0" applyFont="true" applyBorder="true" applyAlignment="true" applyProtection="false">
      <alignment horizontal="center" vertical="top" textRotation="0" wrapText="false" indent="0" shrinkToFit="true"/>
      <protection locked="true" hidden="false"/>
    </xf>
    <xf numFmtId="164" fontId="50" fillId="0" borderId="30" xfId="0" applyFont="true" applyBorder="true" applyAlignment="true" applyProtection="false">
      <alignment horizontal="general" vertical="top" textRotation="0" wrapText="false" indent="0" shrinkToFit="false"/>
      <protection locked="true" hidden="false"/>
    </xf>
    <xf numFmtId="164" fontId="50" fillId="0" borderId="31" xfId="0" applyFont="true" applyBorder="true" applyAlignment="true" applyProtection="false">
      <alignment horizontal="general" vertical="top" textRotation="0" wrapText="false" indent="0" shrinkToFit="false"/>
      <protection locked="true" hidden="false"/>
    </xf>
    <xf numFmtId="164" fontId="52" fillId="0" borderId="29" xfId="0" applyFont="true" applyBorder="true" applyAlignment="true" applyProtection="false">
      <alignment horizontal="center" vertical="top" textRotation="0" wrapText="false" indent="0" shrinkToFit="true"/>
      <protection locked="true" hidden="false"/>
    </xf>
    <xf numFmtId="164" fontId="50" fillId="0" borderId="32" xfId="0" applyFont="true" applyBorder="true" applyAlignment="true" applyProtection="false">
      <alignment horizontal="general" vertical="top" textRotation="0" wrapText="false" indent="0" shrinkToFit="false"/>
      <protection locked="true" hidden="false"/>
    </xf>
    <xf numFmtId="171" fontId="32" fillId="0" borderId="33" xfId="0" applyFont="true" applyBorder="true" applyAlignment="true" applyProtection="true">
      <alignment horizontal="general" vertical="center" textRotation="0" wrapText="false" indent="0" shrinkToFit="false"/>
      <protection locked="true" hidden="false"/>
    </xf>
    <xf numFmtId="164" fontId="50" fillId="0" borderId="34" xfId="0" applyFont="true" applyBorder="true" applyAlignment="true" applyProtection="true">
      <alignment horizontal="general" vertical="top" textRotation="0" wrapText="false" indent="0" shrinkToFit="false"/>
      <protection locked="false" hidden="false"/>
    </xf>
    <xf numFmtId="164" fontId="50" fillId="0" borderId="3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4" fontId="27" fillId="0" borderId="0" xfId="0" applyFont="true" applyBorder="false" applyAlignment="true" applyProtection="false">
      <alignment horizontal="general" vertical="center" textRotation="0" wrapText="false" indent="0" shrinkToFit="tru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1" fillId="0" borderId="36" xfId="0" applyFont="true" applyBorder="true" applyAlignment="true" applyProtection="true">
      <alignment horizontal="general" vertical="center" textRotation="0" wrapText="false" indent="0" shrinkToFit="true"/>
      <protection locked="false" hidden="false"/>
    </xf>
    <xf numFmtId="164" fontId="31" fillId="0" borderId="37" xfId="0" applyFont="true" applyBorder="true" applyAlignment="true" applyProtection="true">
      <alignment horizontal="general" vertical="center" textRotation="0" wrapText="false" indent="0" shrinkToFit="true"/>
      <protection locked="false" hidden="false"/>
    </xf>
    <xf numFmtId="164" fontId="31" fillId="0" borderId="38" xfId="0" applyFont="true" applyBorder="true" applyAlignment="true" applyProtection="true">
      <alignment horizontal="general" vertical="center" textRotation="0" wrapText="false" indent="0" shrinkToFit="true"/>
      <protection locked="false" hidden="false"/>
    </xf>
    <xf numFmtId="164" fontId="31" fillId="0" borderId="38"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1" fillId="0" borderId="39"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top" textRotation="0" wrapText="false" indent="0" shrinkToFit="false"/>
      <protection locked="false" hidden="false"/>
    </xf>
    <xf numFmtId="164" fontId="54"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top" textRotation="0" wrapText="false" indent="0" shrinkToFit="false"/>
      <protection locked="true" hidden="false"/>
    </xf>
    <xf numFmtId="171" fontId="32" fillId="0" borderId="41" xfId="0" applyFont="true" applyBorder="true" applyAlignment="true" applyProtection="true">
      <alignment horizontal="general" vertical="center" textRotation="0" wrapText="false" indent="0" shrinkToFit="false"/>
      <protection locked="true" hidden="false"/>
    </xf>
    <xf numFmtId="164" fontId="50" fillId="0" borderId="42"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75" fontId="50" fillId="0" borderId="13" xfId="0" applyFont="true" applyBorder="true" applyAlignment="true" applyProtection="false">
      <alignment horizontal="general" vertical="top" textRotation="0" wrapText="false" indent="0" shrinkToFit="false"/>
      <protection locked="true" hidden="false"/>
    </xf>
    <xf numFmtId="175" fontId="35" fillId="0" borderId="43" xfId="0" applyFont="true" applyBorder="true" applyAlignment="true" applyProtection="true">
      <alignment horizontal="general" vertical="center" textRotation="0" wrapText="false" indent="0" shrinkToFit="true"/>
      <protection locked="false" hidden="false"/>
    </xf>
    <xf numFmtId="164" fontId="50" fillId="0" borderId="19" xfId="0" applyFont="true" applyBorder="true" applyAlignment="true" applyProtection="false">
      <alignment horizontal="general" vertical="top" textRotation="0" wrapText="false" indent="0" shrinkToFit="false"/>
      <protection locked="true" hidden="false"/>
    </xf>
    <xf numFmtId="164" fontId="56" fillId="0" borderId="44" xfId="0" applyFont="true" applyBorder="true" applyAlignment="true" applyProtection="true">
      <alignment horizontal="general" vertical="center" textRotation="0" wrapText="false" indent="0" shrinkToFit="true"/>
      <protection locked="false" hidden="false"/>
    </xf>
    <xf numFmtId="164" fontId="27" fillId="0" borderId="45" xfId="0" applyFont="true" applyBorder="true" applyAlignment="true" applyProtection="true">
      <alignment horizontal="left" vertical="top" textRotation="0" wrapText="false" indent="0" shrinkToFit="false"/>
      <protection locked="false" hidden="false"/>
    </xf>
    <xf numFmtId="176" fontId="57" fillId="0" borderId="4"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fals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7" fillId="0" borderId="46" xfId="0" applyFont="true" applyBorder="true" applyAlignment="true" applyProtection="false">
      <alignment horizontal="general" vertical="top" textRotation="0" wrapText="false" indent="0" shrinkToFit="false"/>
      <protection locked="true" hidden="false"/>
    </xf>
    <xf numFmtId="164" fontId="35" fillId="0" borderId="47" xfId="0" applyFont="true" applyBorder="true" applyAlignment="true" applyProtection="true">
      <alignment horizontal="general" vertical="center" textRotation="0" wrapText="false" indent="0" shrinkToFit="false"/>
      <protection locked="false" hidden="false"/>
    </xf>
    <xf numFmtId="164" fontId="27" fillId="0" borderId="47" xfId="0" applyFont="true" applyBorder="true" applyAlignment="true" applyProtection="false">
      <alignment horizontal="general" vertical="top" textRotation="0" wrapText="false" indent="0" shrinkToFit="false"/>
      <protection locked="true" hidden="false"/>
    </xf>
    <xf numFmtId="164" fontId="35" fillId="0" borderId="48" xfId="0" applyFont="true" applyBorder="tru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general" vertical="top" textRotation="0" wrapText="false" indent="0" shrinkToFit="false"/>
      <protection locked="true" hidden="false"/>
    </xf>
    <xf numFmtId="172" fontId="56" fillId="0" borderId="34" xfId="0" applyFont="true" applyBorder="true" applyAlignment="true" applyProtection="true">
      <alignment horizontal="left" vertical="center" textRotation="0" wrapText="false" indent="0" shrinkToFit="true"/>
      <protection locked="false" hidden="false"/>
    </xf>
    <xf numFmtId="167" fontId="31" fillId="0" borderId="4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top" textRotation="255" wrapText="false" indent="0" shrinkToFit="false"/>
      <protection locked="true" hidden="false"/>
    </xf>
    <xf numFmtId="167" fontId="59" fillId="0" borderId="35" xfId="0" applyFont="true" applyBorder="true" applyAlignment="true" applyProtection="false">
      <alignment horizontal="center" vertical="center" textRotation="255"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50" fillId="0" borderId="3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4" fontId="36" fillId="0" borderId="35" xfId="0" applyFont="true" applyBorder="true" applyAlignment="true" applyProtection="tru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top" textRotation="255" wrapText="false" indent="0" shrinkToFit="false"/>
      <protection locked="true" hidden="false"/>
    </xf>
    <xf numFmtId="164" fontId="37" fillId="0" borderId="50" xfId="0" applyFont="true" applyBorder="true" applyAlignment="true" applyProtection="false">
      <alignment horizontal="center" vertical="center" textRotation="0" wrapText="false" indent="0" shrinkToFit="false"/>
      <protection locked="true" hidden="false"/>
    </xf>
    <xf numFmtId="164" fontId="50" fillId="0" borderId="50" xfId="0" applyFont="true" applyBorder="true" applyAlignment="true" applyProtection="false">
      <alignment horizontal="left" vertical="center" textRotation="0" wrapText="false" indent="0" shrinkToFit="tru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6" fontId="37" fillId="0" borderId="50" xfId="21" applyFont="true" applyBorder="true" applyAlignment="true" applyProtection="true">
      <alignment horizontal="center" vertical="center" textRotation="0" wrapText="false" indent="0" shrinkToFit="false"/>
      <protection locked="true" hidden="false"/>
    </xf>
    <xf numFmtId="166" fontId="50" fillId="0" borderId="52" xfId="21" applyFont="true" applyBorder="true" applyAlignment="true" applyProtection="true">
      <alignment horizontal="general" vertical="center" textRotation="0" wrapText="false" indent="0" shrinkToFit="true"/>
      <protection locked="true" hidden="false"/>
    </xf>
    <xf numFmtId="164" fontId="44" fillId="0" borderId="52" xfId="0" applyFont="true" applyBorder="true" applyAlignment="true" applyProtection="false">
      <alignment horizontal="center" vertical="center" textRotation="0" wrapText="false" indent="0" shrinkToFit="false"/>
      <protection locked="true" hidden="false"/>
    </xf>
    <xf numFmtId="166" fontId="26" fillId="0" borderId="16" xfId="21" applyFont="true" applyBorder="true" applyAlignment="true" applyProtection="true">
      <alignment horizontal="general" vertical="center" textRotation="0" wrapText="false" indent="0" shrinkToFit="false"/>
      <protection locked="true" hidden="false"/>
    </xf>
    <xf numFmtId="166" fontId="61" fillId="0" borderId="12" xfId="21" applyFont="true" applyBorder="true" applyAlignment="true" applyProtection="true">
      <alignment horizontal="general" vertical="center" textRotation="0" wrapText="false" indent="0" shrinkToFit="false"/>
      <protection locked="false" hidden="false"/>
    </xf>
    <xf numFmtId="166" fontId="62" fillId="0" borderId="16" xfId="21" applyFont="true" applyBorder="true" applyAlignment="true" applyProtection="true">
      <alignment horizontal="general" vertical="center" textRotation="0" wrapText="false" indent="0" shrinkToFit="false"/>
      <protection locked="true" hidden="false"/>
    </xf>
    <xf numFmtId="166" fontId="63" fillId="0" borderId="50" xfId="21" applyFont="true" applyBorder="true" applyAlignment="true" applyProtection="true">
      <alignment horizontal="center" vertical="center" textRotation="0" wrapText="false" indent="0" shrinkToFit="true"/>
      <protection locked="true" hidden="false"/>
    </xf>
    <xf numFmtId="164" fontId="17" fillId="0" borderId="39" xfId="0" applyFont="true" applyBorder="true" applyAlignment="true" applyProtection="true">
      <alignment horizontal="center" vertical="center" textRotation="0" wrapText="false" indent="0" shrinkToFit="false"/>
      <protection locked="true" hidden="false"/>
    </xf>
    <xf numFmtId="164" fontId="37" fillId="0" borderId="52" xfId="0" applyFont="true" applyBorder="true" applyAlignment="true" applyProtection="false">
      <alignment horizontal="center" vertical="center" textRotation="0" wrapText="false" indent="0" shrinkToFit="false"/>
      <protection locked="true" hidden="false"/>
    </xf>
    <xf numFmtId="164" fontId="50" fillId="0" borderId="50" xfId="0" applyFont="true" applyBorder="true" applyAlignment="true" applyProtection="false">
      <alignment horizontal="general" vertical="center" textRotation="0" wrapText="false" indent="0" shrinkToFit="true"/>
      <protection locked="true" hidden="false"/>
    </xf>
    <xf numFmtId="164" fontId="63" fillId="0" borderId="50" xfId="0" applyFont="true" applyBorder="true" applyAlignment="true" applyProtection="false">
      <alignment horizontal="center" vertical="center" textRotation="0" wrapText="false" indent="0" shrinkToFit="true"/>
      <protection locked="true" hidden="false"/>
    </xf>
    <xf numFmtId="164" fontId="50" fillId="0" borderId="52" xfId="0" applyFont="true" applyBorder="true" applyAlignment="true" applyProtection="false">
      <alignment horizontal="general" vertical="center" textRotation="0" wrapText="false" indent="0" shrinkToFit="true"/>
      <protection locked="true" hidden="false"/>
    </xf>
    <xf numFmtId="164" fontId="62" fillId="0" borderId="16"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6" fontId="17" fillId="0" borderId="0" xfId="21" applyFont="true" applyBorder="true" applyAlignment="true" applyProtection="true">
      <alignment horizontal="center" vertical="center" textRotation="0" wrapText="false" indent="0" shrinkToFit="false"/>
      <protection locked="true" hidden="false"/>
    </xf>
    <xf numFmtId="166" fontId="50" fillId="0" borderId="35" xfId="21" applyFont="true" applyBorder="true" applyAlignment="true" applyProtection="true">
      <alignment horizontal="left" vertical="center" textRotation="0" wrapText="false" indent="0" shrinkToFit="true"/>
      <protection locked="true" hidden="false"/>
    </xf>
    <xf numFmtId="164" fontId="27" fillId="0" borderId="50" xfId="0" applyFont="true" applyBorder="true" applyAlignment="true" applyProtection="false">
      <alignment horizontal="general" vertical="center" textRotation="0" wrapText="false" indent="0" shrinkToFit="true"/>
      <protection locked="true" hidden="false"/>
    </xf>
    <xf numFmtId="166" fontId="61" fillId="0" borderId="25" xfId="21" applyFont="true" applyBorder="true" applyAlignment="true" applyProtection="true">
      <alignment horizontal="general" vertical="center" textRotation="0" wrapText="false" indent="0" shrinkToFit="false"/>
      <protection locked="false" hidden="false"/>
    </xf>
    <xf numFmtId="164" fontId="64" fillId="0" borderId="0" xfId="0" applyFont="true" applyBorder="true" applyAlignment="true" applyProtection="false">
      <alignment horizontal="left" vertical="center" textRotation="0" wrapText="false" indent="0" shrinkToFit="true"/>
      <protection locked="true" hidden="false"/>
    </xf>
    <xf numFmtId="166" fontId="65" fillId="0" borderId="0" xfId="21" applyFont="true" applyBorder="true" applyAlignment="true" applyProtection="true">
      <alignment horizontal="left" vertical="center" textRotation="0" wrapText="false" indent="0" shrinkToFit="true"/>
      <protection locked="true" hidden="false"/>
    </xf>
    <xf numFmtId="166" fontId="50" fillId="0" borderId="50" xfId="21" applyFont="true" applyBorder="true" applyAlignment="true" applyProtection="true">
      <alignment horizontal="left" vertical="center" textRotation="0" wrapText="false" indent="0" shrinkToFit="true"/>
      <protection locked="true" hidden="false"/>
    </xf>
    <xf numFmtId="164" fontId="50" fillId="0" borderId="37" xfId="0" applyFont="true" applyBorder="true" applyAlignment="true" applyProtection="false">
      <alignment horizontal="general" vertical="center" textRotation="0" wrapText="false" indent="0" shrinkToFit="true"/>
      <protection locked="true" hidden="false"/>
    </xf>
    <xf numFmtId="164" fontId="44" fillId="0" borderId="49" xfId="0" applyFont="true" applyBorder="true" applyAlignment="true" applyProtection="false">
      <alignment horizontal="center" vertical="center" textRotation="0" wrapText="false" indent="0" shrinkToFit="false"/>
      <protection locked="true" hidden="false"/>
    </xf>
    <xf numFmtId="166" fontId="26" fillId="0" borderId="19" xfId="21" applyFont="true" applyBorder="true" applyAlignment="true" applyProtection="true">
      <alignment horizontal="general" vertical="center" textRotation="0" wrapText="false" indent="0" shrinkToFit="false"/>
      <protection locked="true" hidden="false"/>
    </xf>
    <xf numFmtId="166" fontId="62" fillId="0" borderId="19" xfId="21" applyFont="true" applyBorder="true" applyAlignment="true" applyProtection="true">
      <alignment horizontal="general" vertical="center" textRotation="0" wrapText="false" indent="0" shrinkToFit="false"/>
      <protection locked="true" hidden="false"/>
    </xf>
    <xf numFmtId="164" fontId="63" fillId="0" borderId="37" xfId="0" applyFont="true" applyBorder="true" applyAlignment="true" applyProtection="false">
      <alignment horizontal="center" vertical="center" textRotation="0" wrapText="false" indent="0" shrinkToFit="true"/>
      <protection locked="true" hidden="false"/>
    </xf>
    <xf numFmtId="166" fontId="50" fillId="0" borderId="37" xfId="21" applyFont="true" applyBorder="true" applyAlignment="true" applyProtection="true">
      <alignment horizontal="general" vertical="center" textRotation="0" wrapText="false" indent="0" shrinkToFit="true"/>
      <protection locked="true" hidden="false"/>
    </xf>
    <xf numFmtId="166" fontId="26" fillId="0" borderId="53" xfId="21" applyFont="true" applyBorder="true" applyAlignment="true" applyProtection="true">
      <alignment horizontal="general" vertical="center" textRotation="0" wrapText="false" indent="0" shrinkToFit="false"/>
      <protection locked="true" hidden="false"/>
    </xf>
    <xf numFmtId="166" fontId="62" fillId="0" borderId="36" xfId="21" applyFont="true" applyBorder="true" applyAlignment="true" applyProtection="true">
      <alignment horizontal="general" vertical="center" textRotation="0" wrapText="false" indent="0" shrinkToFit="false"/>
      <protection locked="true" hidden="false"/>
    </xf>
    <xf numFmtId="177" fontId="50" fillId="0" borderId="50" xfId="0" applyFont="true" applyBorder="true" applyAlignment="true" applyProtection="false">
      <alignment horizontal="left" vertical="center" textRotation="0" wrapText="false" indent="0" shrinkToFit="true"/>
      <protection locked="true" hidden="false"/>
    </xf>
    <xf numFmtId="164" fontId="50" fillId="0" borderId="49" xfId="0" applyFont="true" applyBorder="true" applyAlignment="true" applyProtection="false">
      <alignment horizontal="general" vertical="center" textRotation="0" wrapText="false" indent="0" shrinkToFit="true"/>
      <protection locked="true" hidden="false"/>
    </xf>
    <xf numFmtId="164" fontId="62" fillId="0" borderId="19" xfId="0" applyFont="true" applyBorder="true" applyAlignment="true" applyProtection="true">
      <alignment horizontal="general" vertical="center" textRotation="0" wrapText="false" indent="0" shrinkToFit="false"/>
      <protection locked="true" hidden="false"/>
    </xf>
    <xf numFmtId="164" fontId="66" fillId="0" borderId="52" xfId="0" applyFont="true" applyBorder="true" applyAlignment="true" applyProtection="false">
      <alignment horizontal="center" vertical="center" textRotation="0" wrapText="false" indent="0" shrinkToFit="false"/>
      <protection locked="true" hidden="false"/>
    </xf>
    <xf numFmtId="164" fontId="67" fillId="0" borderId="52" xfId="0" applyFont="true" applyBorder="true" applyAlignment="true" applyProtection="false">
      <alignment horizontal="center" vertical="center" textRotation="0" wrapText="false" indent="0" shrinkToFit="false"/>
      <protection locked="true" hidden="false"/>
    </xf>
    <xf numFmtId="164" fontId="37" fillId="0" borderId="50" xfId="0" applyFont="true" applyBorder="true" applyAlignment="true" applyProtection="tru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36" fillId="0" borderId="0" xfId="21" applyFont="true" applyBorder="true" applyAlignment="true" applyProtection="true">
      <alignment horizontal="general" vertical="center" textRotation="0" wrapText="false" indent="0" shrinkToFit="false"/>
      <protection locked="true" hidden="false"/>
    </xf>
    <xf numFmtId="166" fontId="69" fillId="0" borderId="0" xfId="21" applyFont="true" applyBorder="true" applyAlignment="true" applyProtection="true">
      <alignment horizontal="general" vertical="center" textRotation="0" wrapText="false" indent="0" shrinkToFit="false"/>
      <protection locked="false" hidden="false"/>
    </xf>
    <xf numFmtId="166" fontId="65" fillId="0" borderId="0" xfId="21" applyFont="true" applyBorder="true" applyAlignment="true" applyProtection="true">
      <alignment horizontal="general" vertical="center" textRotation="0" wrapText="false" indent="0" shrinkToFit="false"/>
      <protection locked="true" hidden="false"/>
    </xf>
    <xf numFmtId="164" fontId="64" fillId="0" borderId="54" xfId="0" applyFont="true" applyBorder="true" applyAlignment="true" applyProtection="false">
      <alignment horizontal="center" vertical="center" textRotation="0" wrapText="false" indent="0" shrinkToFit="false"/>
      <protection locked="true" hidden="false"/>
    </xf>
    <xf numFmtId="166" fontId="36" fillId="0" borderId="16" xfId="21" applyFont="true" applyBorder="true" applyAlignment="true" applyProtection="true">
      <alignment horizontal="general" vertical="center" textRotation="0" wrapText="false" indent="0" shrinkToFit="false"/>
      <protection locked="true" hidden="false"/>
    </xf>
    <xf numFmtId="166" fontId="70" fillId="0" borderId="0" xfId="21" applyFont="true" applyBorder="true" applyAlignment="true" applyProtection="true">
      <alignment horizontal="general" vertical="center" textRotation="0" wrapText="false" indent="0" shrinkToFit="fals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66" fontId="26" fillId="0" borderId="43" xfId="21" applyFont="true" applyBorder="true" applyAlignment="true" applyProtection="true">
      <alignment horizontal="general" vertical="center" textRotation="0" wrapText="false" indent="0" shrinkToFit="false"/>
      <protection locked="true" hidden="false"/>
    </xf>
    <xf numFmtId="166" fontId="62" fillId="0" borderId="15" xfId="21" applyFont="true" applyBorder="true" applyAlignment="true" applyProtection="true">
      <alignment horizontal="general" vertical="center" textRotation="0" wrapText="false" indent="0" shrinkToFit="false"/>
      <protection locked="true" hidden="false"/>
    </xf>
    <xf numFmtId="164" fontId="37" fillId="0" borderId="49"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68" fillId="0" borderId="19" xfId="0" applyFont="true" applyBorder="true" applyAlignment="true" applyProtection="false">
      <alignment horizontal="center" vertical="center" textRotation="0" wrapText="false" indent="0" shrinkToFit="false"/>
      <protection locked="true" hidden="false"/>
    </xf>
    <xf numFmtId="166" fontId="36" fillId="0" borderId="19" xfId="21" applyFont="true" applyBorder="true" applyAlignment="true" applyProtection="true">
      <alignment horizontal="general" vertical="center" textRotation="0" wrapText="false" indent="0" shrinkToFit="false"/>
      <protection locked="true" hidden="false"/>
    </xf>
    <xf numFmtId="166" fontId="69" fillId="0" borderId="19" xfId="21" applyFont="true" applyBorder="true" applyAlignment="true" applyProtection="true">
      <alignment horizontal="general" vertical="center" textRotation="0" wrapText="false" indent="0" shrinkToFit="false"/>
      <protection locked="false" hidden="false"/>
    </xf>
    <xf numFmtId="166" fontId="70" fillId="0" borderId="19" xfId="21" applyFont="true" applyBorder="true" applyAlignment="true" applyProtection="true">
      <alignment horizontal="general" vertical="center" textRotation="0" wrapText="false" indent="0" shrinkToFit="false"/>
      <protection locked="true" hidden="false"/>
    </xf>
    <xf numFmtId="164" fontId="64" fillId="0" borderId="44" xfId="0" applyFont="true" applyBorder="true" applyAlignment="true" applyProtection="false">
      <alignment horizontal="center" vertical="center" textRotation="0" wrapText="false" indent="0" shrinkToFit="false"/>
      <protection locked="true" hidden="false"/>
    </xf>
    <xf numFmtId="166" fontId="50" fillId="0" borderId="49" xfId="21" applyFont="true" applyBorder="true" applyAlignment="true" applyProtection="true">
      <alignment horizontal="general" vertical="center" textRotation="0" wrapText="false" indent="0" shrinkToFit="true"/>
      <protection locked="true" hidden="false"/>
    </xf>
    <xf numFmtId="166" fontId="61" fillId="0" borderId="4" xfId="21" applyFont="true" applyBorder="true" applyAlignment="true" applyProtection="true">
      <alignment horizontal="general" vertical="center" textRotation="0" wrapText="false" indent="0" shrinkToFit="false"/>
      <protection locked="false" hidden="false"/>
    </xf>
    <xf numFmtId="166" fontId="71" fillId="0" borderId="37" xfId="21" applyFont="true" applyBorder="true" applyAlignment="true" applyProtection="true">
      <alignment horizontal="center" vertical="center" textRotation="0" wrapText="false" indent="0" shrinkToFit="true"/>
      <protection locked="true" hidden="false"/>
    </xf>
    <xf numFmtId="166" fontId="61" fillId="0" borderId="55" xfId="21" applyFont="true" applyBorder="true" applyAlignment="true" applyProtection="true">
      <alignment horizontal="general" vertical="center" textRotation="0" wrapText="false" indent="0" shrinkToFit="false"/>
      <protection locked="false" hidden="false"/>
    </xf>
    <xf numFmtId="166" fontId="70" fillId="0" borderId="0" xfId="21" applyFont="true" applyBorder="true" applyAlignment="true" applyProtection="true">
      <alignment horizontal="left" vertical="center" textRotation="0" wrapText="false" indent="0" shrinkToFit="false"/>
      <protection locked="true" hidden="false"/>
    </xf>
    <xf numFmtId="166" fontId="72" fillId="0" borderId="50" xfId="21" applyFont="true" applyBorder="true" applyAlignment="true" applyProtection="true">
      <alignment horizontal="center" vertical="center" textRotation="0" wrapText="false" indent="0" shrinkToFit="false"/>
      <protection locked="true" hidden="false"/>
    </xf>
    <xf numFmtId="166" fontId="36" fillId="0" borderId="52" xfId="21" applyFont="true" applyBorder="true" applyAlignment="true" applyProtection="true">
      <alignment horizontal="general" vertical="center" textRotation="0" wrapText="false" indent="0" shrinkToFit="true"/>
      <protection locked="true" hidden="false"/>
    </xf>
    <xf numFmtId="166" fontId="61" fillId="0" borderId="8" xfId="21" applyFont="true" applyBorder="true" applyAlignment="true" applyProtection="true">
      <alignment horizontal="general" vertical="center" textRotation="0" wrapText="false" indent="0" shrinkToFit="false"/>
      <protection locked="true" hidden="false"/>
    </xf>
    <xf numFmtId="166" fontId="70" fillId="0" borderId="16" xfId="21" applyFont="true" applyBorder="true" applyAlignment="true" applyProtection="true">
      <alignment horizontal="general" vertical="center" textRotation="0" wrapText="false" indent="0" shrinkToFit="false"/>
      <protection locked="true" hidden="false"/>
    </xf>
    <xf numFmtId="164" fontId="37" fillId="0" borderId="5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6" fontId="73" fillId="0" borderId="0" xfId="21" applyFont="true" applyBorder="true" applyAlignment="true" applyProtection="true">
      <alignment horizontal="general" vertical="center" textRotation="0" wrapText="false" indent="0" shrinkToFit="false"/>
      <protection locked="true" hidden="false"/>
    </xf>
    <xf numFmtId="166" fontId="40" fillId="0" borderId="0" xfId="21" applyFont="true" applyBorder="true" applyAlignment="true" applyProtection="true">
      <alignment horizontal="general" vertical="center" textRotation="0" wrapText="false" indent="0" shrinkToFit="false"/>
      <protection locked="true" hidden="false"/>
    </xf>
    <xf numFmtId="166" fontId="62" fillId="0" borderId="0" xfId="21"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6" fontId="37" fillId="0" borderId="0" xfId="21" applyFont="true" applyBorder="true" applyAlignment="true" applyProtection="true">
      <alignment horizontal="general" vertical="center" textRotation="0" wrapText="false" indent="0" shrinkToFit="false"/>
      <protection locked="true" hidden="false"/>
    </xf>
    <xf numFmtId="166" fontId="27" fillId="0" borderId="0" xfId="21"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6" fontId="61" fillId="0" borderId="0" xfId="21" applyFont="true" applyBorder="true" applyAlignment="true" applyProtection="true">
      <alignment horizontal="general" vertical="center" textRotation="0" wrapText="false" indent="0" shrinkToFit="false"/>
      <protection locked="true" hidden="false"/>
    </xf>
    <xf numFmtId="166" fontId="64" fillId="0" borderId="0" xfId="21"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6" fontId="17" fillId="0" borderId="0" xfId="21" applyFont="true" applyBorder="true" applyAlignment="true" applyProtection="true">
      <alignment horizontal="general" vertical="center" textRotation="0" wrapText="false" indent="0" shrinkToFit="false"/>
      <protection locked="true" hidden="false"/>
    </xf>
    <xf numFmtId="166" fontId="56" fillId="0" borderId="23" xfId="21" applyFont="true" applyBorder="true" applyAlignment="true" applyProtection="true">
      <alignment horizontal="general" vertical="center" textRotation="0" wrapText="false" indent="0" shrinkToFit="false"/>
      <protection locked="true" hidden="false"/>
    </xf>
    <xf numFmtId="164" fontId="59" fillId="0" borderId="50" xfId="0" applyFont="true" applyBorder="true" applyAlignment="true" applyProtection="false">
      <alignment horizontal="center" vertical="center" textRotation="255" wrapText="false" indent="0" shrinkToFit="false"/>
      <protection locked="true" hidden="false"/>
    </xf>
    <xf numFmtId="166" fontId="61" fillId="0" borderId="51" xfId="21" applyFont="true" applyBorder="true" applyAlignment="true" applyProtection="true">
      <alignment horizontal="general" vertical="center" textRotation="0" wrapText="false" indent="0" shrinkToFit="false"/>
      <protection locked="false" hidden="false"/>
    </xf>
    <xf numFmtId="164" fontId="17" fillId="0" borderId="21" xfId="0" applyFont="true" applyBorder="true" applyAlignment="true" applyProtection="true">
      <alignment horizontal="general" vertical="center" textRotation="0" wrapText="false" indent="0" shrinkToFit="false"/>
      <protection locked="true" hidden="false"/>
    </xf>
    <xf numFmtId="166" fontId="37" fillId="0" borderId="50" xfId="21" applyFont="true" applyBorder="true" applyAlignment="true" applyProtection="true">
      <alignment horizontal="general" vertical="center" textRotation="0" wrapText="false" indent="0" shrinkToFit="false"/>
      <protection locked="true" hidden="false"/>
    </xf>
    <xf numFmtId="166" fontId="17" fillId="0" borderId="21" xfId="21" applyFont="true" applyBorder="true" applyAlignment="true" applyProtection="true">
      <alignment horizontal="center" vertical="center" textRotation="0" wrapText="false" indent="0" shrinkToFit="false"/>
      <protection locked="true" hidden="false"/>
    </xf>
    <xf numFmtId="164" fontId="37" fillId="0" borderId="52" xfId="0" applyFont="true" applyBorder="true" applyAlignment="true" applyProtection="false">
      <alignment horizontal="general" vertical="center" textRotation="0" wrapText="false" indent="0" shrinkToFit="false"/>
      <protection locked="true" hidden="false"/>
    </xf>
    <xf numFmtId="164" fontId="55" fillId="0" borderId="50" xfId="0" applyFont="true" applyBorder="true" applyAlignment="true" applyProtection="false">
      <alignment horizontal="general" vertical="center" textRotation="0" wrapText="false" indent="0" shrinkToFit="true"/>
      <protection locked="true" hidden="false"/>
    </xf>
    <xf numFmtId="166" fontId="27" fillId="0" borderId="50" xfId="21" applyFont="true" applyBorder="true" applyAlignment="true" applyProtection="true">
      <alignment horizontal="center" vertical="center" textRotation="0" wrapText="false" indent="0" shrinkToFit="true"/>
      <protection locked="true" hidden="false"/>
    </xf>
    <xf numFmtId="166" fontId="63" fillId="0" borderId="37" xfId="21" applyFont="true" applyBorder="true" applyAlignment="true" applyProtection="true">
      <alignment horizontal="center" vertical="center" textRotation="0" wrapText="false" indent="0" shrinkToFit="true"/>
      <protection locked="true" hidden="false"/>
    </xf>
    <xf numFmtId="164" fontId="50" fillId="0" borderId="50" xfId="0" applyFont="true" applyBorder="true" applyAlignment="true" applyProtection="false">
      <alignment horizontal="left" vertical="center" textRotation="0" wrapText="false" indent="0" shrinkToFit="false"/>
      <protection locked="true" hidden="false"/>
    </xf>
    <xf numFmtId="164" fontId="37" fillId="0" borderId="56"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tru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6" fontId="36" fillId="0" borderId="21" xfId="21" applyFont="true" applyBorder="true" applyAlignment="true" applyProtection="true">
      <alignment horizontal="general" vertical="center" textRotation="0" wrapText="false" indent="0" shrinkToFit="false"/>
      <protection locked="true" hidden="false"/>
    </xf>
    <xf numFmtId="166" fontId="40" fillId="0" borderId="26" xfId="21" applyFont="true" applyBorder="true" applyAlignment="true" applyProtection="true">
      <alignment horizontal="general" vertical="center" textRotation="0" wrapText="false" indent="0" shrinkToFit="false"/>
      <protection locked="false" hidden="false"/>
    </xf>
    <xf numFmtId="166" fontId="70" fillId="0" borderId="21" xfId="21" applyFont="true" applyBorder="true" applyAlignment="true" applyProtection="true">
      <alignment horizontal="general" vertical="center" textRotation="0" wrapText="false" indent="0" shrinkToFit="false"/>
      <protection locked="true" hidden="false"/>
    </xf>
    <xf numFmtId="164" fontId="64" fillId="0" borderId="34" xfId="0" applyFont="true" applyBorder="true" applyAlignment="true" applyProtection="false">
      <alignment horizontal="center" vertical="center" textRotation="0" wrapText="false" indent="0" shrinkToFit="tru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7" fillId="0" borderId="49"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63" fillId="0" borderId="52" xfId="0" applyFont="true" applyBorder="true" applyAlignment="true" applyProtection="false">
      <alignment horizontal="general" vertical="center" textRotation="0" wrapText="false" indent="0" shrinkToFit="false"/>
      <protection locked="true" hidden="false"/>
    </xf>
    <xf numFmtId="166" fontId="36" fillId="0" borderId="52" xfId="0" applyFont="true" applyBorder="true" applyAlignment="true" applyProtection="false">
      <alignment horizontal="general" vertical="center" textRotation="0" wrapText="false" indent="0" shrinkToFit="false"/>
      <protection locked="true" hidden="false"/>
    </xf>
    <xf numFmtId="164" fontId="75" fillId="0" borderId="16" xfId="0" applyFont="true" applyBorder="true" applyAlignment="true" applyProtection="true">
      <alignment horizontal="general" vertical="center" textRotation="0" wrapText="false" indent="0" shrinkToFit="false"/>
      <protection locked="true" hidden="false"/>
    </xf>
    <xf numFmtId="164" fontId="17" fillId="0" borderId="50" xfId="0" applyFont="true" applyBorder="true" applyAlignment="true" applyProtection="true">
      <alignment horizontal="general" vertical="center" textRotation="0" wrapText="false" indent="0" shrinkToFit="false"/>
      <protection locked="true" hidden="false"/>
    </xf>
    <xf numFmtId="166" fontId="76" fillId="0" borderId="16" xfId="21" applyFont="true" applyBorder="true" applyAlignment="true" applyProtection="true">
      <alignment horizontal="general" vertical="center" textRotation="0" wrapText="false" indent="0" shrinkToFit="false"/>
      <protection locked="true" hidden="false"/>
    </xf>
    <xf numFmtId="164" fontId="17" fillId="0" borderId="19" xfId="0" applyFont="true" applyBorder="true" applyAlignment="true" applyProtection="true">
      <alignment horizontal="general" vertical="center" textRotation="0" wrapText="false" indent="0" shrinkToFit="false"/>
      <protection locked="true" hidden="false"/>
    </xf>
    <xf numFmtId="164" fontId="37" fillId="0" borderId="37" xfId="0" applyFont="true" applyBorder="true" applyAlignment="true" applyProtection="false">
      <alignment horizontal="general" vertical="center" textRotation="0" wrapText="false" indent="0" shrinkToFit="false"/>
      <protection locked="true" hidden="false"/>
    </xf>
    <xf numFmtId="166" fontId="17" fillId="0" borderId="19" xfId="21" applyFont="true" applyBorder="true" applyAlignment="true" applyProtection="true">
      <alignment horizontal="general" vertical="center" textRotation="0" wrapText="false" indent="0" shrinkToFit="false"/>
      <protection locked="true" hidden="false"/>
    </xf>
    <xf numFmtId="164" fontId="72" fillId="0" borderId="50" xfId="0" applyFont="true" applyBorder="true" applyAlignment="true" applyProtection="false">
      <alignment horizontal="center" vertical="center" textRotation="0" wrapText="false" indent="0" shrinkToFit="false"/>
      <protection locked="true" hidden="false"/>
    </xf>
    <xf numFmtId="166" fontId="36" fillId="0" borderId="52" xfId="0" applyFont="true" applyBorder="true" applyAlignment="true" applyProtection="false">
      <alignment horizontal="general" vertical="center" textRotation="0" wrapText="false" indent="0" shrinkToFit="true"/>
      <protection locked="true" hidden="false"/>
    </xf>
    <xf numFmtId="166" fontId="75" fillId="0" borderId="16" xfId="21" applyFont="true" applyBorder="true" applyAlignment="true" applyProtection="tru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255"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6" fontId="37" fillId="0" borderId="0" xfId="21" applyFont="true" applyBorder="true" applyAlignment="true" applyProtection="true">
      <alignment horizontal="general" vertical="center" textRotation="0" wrapText="false" indent="0" shrinkToFit="true"/>
      <protection locked="true" hidden="false"/>
    </xf>
    <xf numFmtId="164" fontId="78" fillId="0" borderId="0" xfId="0" applyFont="true" applyBorder="true" applyAlignment="true" applyProtection="false">
      <alignment horizontal="center" vertical="center" textRotation="0" wrapText="false" indent="0" shrinkToFit="true"/>
      <protection locked="true" hidden="false"/>
    </xf>
    <xf numFmtId="166" fontId="64" fillId="0" borderId="0" xfId="21" applyFont="true" applyBorder="true" applyAlignment="true" applyProtection="true">
      <alignment horizontal="center"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64" fillId="0" borderId="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6" fontId="69" fillId="0" borderId="0" xfId="21"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bottom" textRotation="255"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74" fillId="0" borderId="0" xfId="21"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false" hidden="false"/>
    </xf>
    <xf numFmtId="164" fontId="50" fillId="0" borderId="30" xfId="0" applyFont="true" applyBorder="true" applyAlignment="true" applyProtection="false">
      <alignment horizontal="left" vertical="top" textRotation="0" wrapText="false" indent="0" shrinkToFit="false"/>
      <protection locked="true" hidden="false"/>
    </xf>
    <xf numFmtId="164" fontId="27" fillId="0" borderId="31" xfId="0" applyFont="true" applyBorder="true" applyAlignment="true" applyProtection="false">
      <alignment horizontal="general" vertical="top" textRotation="0" wrapText="false" indent="0" shrinkToFit="false"/>
      <protection locked="true" hidden="false"/>
    </xf>
    <xf numFmtId="169" fontId="80" fillId="0" borderId="29" xfId="0" applyFont="true" applyBorder="true" applyAlignment="true" applyProtection="false">
      <alignment horizontal="center" vertical="top" textRotation="0" wrapText="false" indent="0" shrinkToFit="true"/>
      <protection locked="true" hidden="false"/>
    </xf>
    <xf numFmtId="171" fontId="32" fillId="0" borderId="57" xfId="0" applyFont="true" applyBorder="true" applyAlignment="true" applyProtection="true">
      <alignment horizontal="general" vertical="center" textRotation="0" wrapText="false" indent="0" shrinkToFit="false"/>
      <protection locked="true" hidden="false"/>
    </xf>
    <xf numFmtId="164" fontId="50" fillId="0" borderId="58"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78" fontId="27" fillId="0" borderId="0" xfId="0" applyFont="true" applyBorder="false" applyAlignment="true" applyProtection="false">
      <alignment horizontal="general" vertical="center" textRotation="0" wrapText="false" indent="0" shrinkToFit="true"/>
      <protection locked="true" hidden="false"/>
    </xf>
    <xf numFmtId="169" fontId="31" fillId="0" borderId="59" xfId="0" applyFont="true" applyBorder="true" applyAlignment="true" applyProtection="true">
      <alignment horizontal="center" vertical="center" textRotation="0" wrapText="false" indent="0" shrinkToFit="false"/>
      <protection locked="false" hidden="false"/>
    </xf>
    <xf numFmtId="169" fontId="31" fillId="0" borderId="38" xfId="0" applyFont="true" applyBorder="true" applyAlignment="true" applyProtection="true">
      <alignment horizontal="center" vertical="center" textRotation="0" wrapText="false" indent="0" shrinkToFit="false"/>
      <protection locked="false" hidden="false"/>
    </xf>
    <xf numFmtId="167" fontId="81" fillId="0" borderId="0"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50" fillId="0" borderId="13" xfId="0" applyFont="true" applyBorder="true" applyAlignment="true" applyProtection="false">
      <alignment horizontal="general" vertical="top" textRotation="0" wrapText="false" indent="0" shrinkToFit="false"/>
      <protection locked="true" hidden="false"/>
    </xf>
    <xf numFmtId="169" fontId="35" fillId="0" borderId="43" xfId="0" applyFont="true" applyBorder="true" applyAlignment="true" applyProtection="true">
      <alignment horizontal="general" vertical="center" textRotation="0" wrapText="false" indent="0" shrinkToFit="true"/>
      <protection locked="false" hidden="false"/>
    </xf>
    <xf numFmtId="172" fontId="57" fillId="0" borderId="4" xfId="0" applyFont="true" applyBorder="true" applyAlignment="true" applyProtection="true">
      <alignment horizontal="center" vertical="center" textRotation="0" wrapText="false" indent="0" shrinkToFit="false"/>
      <protection locked="false" hidden="false"/>
    </xf>
    <xf numFmtId="164" fontId="39" fillId="0" borderId="19" xfId="0" applyFont="true" applyBorder="true" applyAlignment="true" applyProtection="false">
      <alignment horizontal="general" vertical="top" textRotation="0" wrapText="false" indent="0" shrinkToFit="false"/>
      <protection locked="true" hidden="false"/>
    </xf>
    <xf numFmtId="164" fontId="39" fillId="0" borderId="53" xfId="0" applyFont="true" applyBorder="true" applyAlignment="true" applyProtection="false">
      <alignment horizontal="general" vertical="top" textRotation="0" wrapText="false" indent="0" shrinkToFit="false"/>
      <protection locked="true" hidden="false"/>
    </xf>
    <xf numFmtId="169" fontId="35" fillId="0" borderId="48" xfId="0" applyFont="true" applyBorder="true" applyAlignment="true" applyProtection="false">
      <alignment horizontal="general" vertical="center" textRotation="0" wrapText="false" indent="0" shrinkToFit="false"/>
      <protection locked="true" hidden="false"/>
    </xf>
    <xf numFmtId="172" fontId="56" fillId="0" borderId="60" xfId="0" applyFont="true" applyBorder="true" applyAlignment="true" applyProtection="true">
      <alignment horizontal="left" vertical="center" textRotation="0" wrapText="false" indent="0" shrinkToFit="true"/>
      <protection locked="false" hidden="false"/>
    </xf>
    <xf numFmtId="167" fontId="31" fillId="0" borderId="49" xfId="0" applyFont="true" applyBorder="true" applyAlignment="true" applyProtection="true">
      <alignment horizontal="center" vertical="top" textRotation="0" wrapText="false" indent="0" shrinkToFit="false"/>
      <protection locked="false" hidden="false"/>
    </xf>
    <xf numFmtId="167" fontId="59" fillId="0" borderId="50" xfId="0" applyFont="true" applyBorder="true" applyAlignment="true" applyProtection="false">
      <alignment horizontal="center" vertical="center" textRotation="255" wrapText="false" indent="0" shrinkToFit="false"/>
      <protection locked="true" hidden="false"/>
    </xf>
    <xf numFmtId="164" fontId="59" fillId="0" borderId="39" xfId="0" applyFont="true" applyBorder="true" applyAlignment="true" applyProtection="false">
      <alignment horizontal="center" vertical="center" textRotation="0" wrapText="false" indent="0" shrinkToFit="false"/>
      <protection locked="true" hidden="false"/>
    </xf>
    <xf numFmtId="164" fontId="77" fillId="0" borderId="37" xfId="0" applyFont="true" applyBorder="true" applyAlignment="true" applyProtection="false">
      <alignment horizontal="center" vertical="center" textRotation="0" wrapText="false" indent="0" shrinkToFit="false"/>
      <protection locked="true" hidden="false"/>
    </xf>
    <xf numFmtId="164" fontId="59" fillId="0" borderId="50" xfId="0" applyFont="true" applyBorder="true" applyAlignment="true" applyProtection="false">
      <alignment horizontal="center" vertical="center" textRotation="0" wrapText="false" indent="0" shrinkToFit="false"/>
      <protection locked="true" hidden="false"/>
    </xf>
    <xf numFmtId="164" fontId="59" fillId="0" borderId="37"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36" fillId="0" borderId="60" xfId="0" applyFont="true" applyBorder="true" applyAlignment="true" applyProtection="true">
      <alignment horizontal="general" vertical="center" textRotation="0" wrapText="false" indent="0" shrinkToFit="false"/>
      <protection locked="true" hidden="false"/>
    </xf>
    <xf numFmtId="164" fontId="28" fillId="0" borderId="6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36" fillId="0" borderId="49" xfId="0" applyFont="true" applyBorder="true" applyAlignment="true" applyProtection="false">
      <alignment horizontal="center" vertical="center" textRotation="0" wrapText="false" indent="0" shrinkToFit="false"/>
      <protection locked="true" hidden="false"/>
    </xf>
    <xf numFmtId="164" fontId="36" fillId="0" borderId="44" xfId="0" applyFont="true" applyBorder="true" applyAlignment="true" applyProtection="true">
      <alignment horizontal="general"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36" fillId="0" borderId="43" xfId="21" applyFont="true" applyBorder="true" applyAlignment="true" applyProtection="true">
      <alignment horizontal="general" vertical="center" textRotation="0" wrapText="false" indent="0" shrinkToFit="false"/>
      <protection locked="true" hidden="false"/>
    </xf>
    <xf numFmtId="164" fontId="76" fillId="0" borderId="15" xfId="0" applyFont="true" applyBorder="true" applyAlignment="true" applyProtection="true">
      <alignment horizontal="general" vertical="center" textRotation="0" wrapText="false" indent="0" shrinkToFit="false"/>
      <protection locked="true" hidden="false"/>
    </xf>
    <xf numFmtId="164" fontId="64" fillId="0" borderId="39" xfId="0" applyFont="true" applyBorder="true" applyAlignment="true" applyProtection="false">
      <alignment horizontal="center" vertical="center" textRotation="0" wrapText="false" indent="0" shrinkToFit="false"/>
      <protection locked="true" hidden="false"/>
    </xf>
    <xf numFmtId="164" fontId="76" fillId="0" borderId="60" xfId="0" applyFont="true" applyBorder="true" applyAlignment="true" applyProtection="true">
      <alignment horizontal="general" vertical="center" textRotation="0" wrapText="false" indent="0" shrinkToFit="false"/>
      <protection locked="true" hidden="false"/>
    </xf>
    <xf numFmtId="164" fontId="71" fillId="0" borderId="60" xfId="0" applyFont="true" applyBorder="true" applyAlignment="true" applyProtection="false">
      <alignment horizontal="center" vertical="center" textRotation="0" wrapText="false" indent="0" shrinkToFit="true"/>
      <protection locked="true" hidden="false"/>
    </xf>
    <xf numFmtId="164" fontId="46" fillId="0" borderId="39"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left" vertical="center" textRotation="0" wrapText="false" indent="0" shrinkToFit="true"/>
      <protection locked="true" hidden="false"/>
    </xf>
    <xf numFmtId="164" fontId="71" fillId="0" borderId="50"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3" fillId="0" borderId="60"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6" fontId="76" fillId="0" borderId="60" xfId="21" applyFont="true" applyBorder="true" applyAlignment="true" applyProtection="true">
      <alignment horizontal="general" vertical="center" textRotation="0" wrapText="false" indent="0" shrinkToFit="false"/>
      <protection locked="true" hidden="false"/>
    </xf>
    <xf numFmtId="166" fontId="27" fillId="0" borderId="16" xfId="21" applyFont="true" applyBorder="true" applyAlignment="true" applyProtection="true">
      <alignment horizontal="general"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4" fontId="55" fillId="0" borderId="50" xfId="0" applyFont="true" applyBorder="true" applyAlignment="true" applyProtection="false">
      <alignment horizontal="left" vertical="center" textRotation="0" wrapText="false" indent="0" shrinkToFit="tru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6" fontId="61" fillId="0" borderId="26" xfId="21" applyFont="true" applyBorder="true" applyAlignment="true" applyProtection="true">
      <alignment horizontal="general" vertical="center" textRotation="0" wrapText="false" indent="0" shrinkToFit="false"/>
      <protection locked="false" hidden="false"/>
    </xf>
    <xf numFmtId="166" fontId="76" fillId="0" borderId="21" xfId="21" applyFont="true" applyBorder="true" applyAlignment="true" applyProtection="true">
      <alignment horizontal="general" vertical="center" textRotation="0" wrapText="false" indent="0" shrinkToFit="false"/>
      <protection locked="true" hidden="false"/>
    </xf>
    <xf numFmtId="164" fontId="55" fillId="0" borderId="37" xfId="0" applyFont="true" applyBorder="true" applyAlignment="true" applyProtection="false">
      <alignment horizontal="general" vertical="center" textRotation="0" wrapText="false" indent="0" shrinkToFit="true"/>
      <protection locked="true" hidden="false"/>
    </xf>
    <xf numFmtId="164" fontId="76" fillId="0" borderId="36" xfId="0" applyFont="true" applyBorder="true" applyAlignment="true" applyProtection="true">
      <alignment horizontal="general" vertical="center" textRotation="0" wrapText="false" indent="0" shrinkToFit="false"/>
      <protection locked="true" hidden="false"/>
    </xf>
    <xf numFmtId="164" fontId="71" fillId="0" borderId="37" xfId="0" applyFont="true" applyBorder="true" applyAlignment="true" applyProtection="false">
      <alignment horizontal="center" vertical="center" textRotation="0" wrapText="false" indent="0" shrinkToFit="true"/>
      <protection locked="true" hidden="false"/>
    </xf>
    <xf numFmtId="164" fontId="37" fillId="0" borderId="39" xfId="0" applyFont="true" applyBorder="true" applyAlignment="true" applyProtection="false">
      <alignment horizontal="left" vertical="center" textRotation="0" wrapText="false" indent="0" shrinkToFit="false"/>
      <protection locked="true" hidden="false"/>
    </xf>
    <xf numFmtId="166" fontId="63" fillId="0" borderId="60" xfId="21" applyFont="true" applyBorder="true" applyAlignment="true" applyProtection="true">
      <alignment horizontal="center" vertical="center" textRotation="0" wrapText="false" indent="0" shrinkToFit="true"/>
      <protection locked="true" hidden="false"/>
    </xf>
    <xf numFmtId="164" fontId="27" fillId="0" borderId="16" xfId="0" applyFont="true" applyBorder="true" applyAlignment="true" applyProtection="false">
      <alignment horizontal="general" vertical="center" textRotation="0" wrapText="false" indent="0" shrinkToFit="tru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6" fontId="61" fillId="0" borderId="0" xfId="21" applyFont="true" applyBorder="true" applyAlignment="true" applyProtection="true">
      <alignment horizontal="general" vertical="center" textRotation="0" wrapText="false" indent="0" shrinkToFit="false"/>
      <protection locked="false" hidden="false"/>
    </xf>
    <xf numFmtId="166" fontId="76" fillId="0" borderId="0" xfId="21" applyFont="true" applyBorder="true" applyAlignment="true" applyProtection="true">
      <alignment horizontal="general" vertical="center" textRotation="0" wrapText="false" indent="0" shrinkToFit="false"/>
      <protection locked="true" hidden="false"/>
    </xf>
    <xf numFmtId="164" fontId="64" fillId="0" borderId="54" xfId="0" applyFont="true" applyBorder="true" applyAlignment="true" applyProtection="false">
      <alignment horizontal="center" vertical="center" textRotation="0" wrapText="false" indent="0" shrinkToFit="true"/>
      <protection locked="true" hidden="false"/>
    </xf>
    <xf numFmtId="164" fontId="39" fillId="0" borderId="52" xfId="0" applyFont="true" applyBorder="true" applyAlignment="true" applyProtection="false">
      <alignment horizontal="general" vertical="center" textRotation="0" wrapText="false" indent="0" shrinkToFit="false"/>
      <protection locked="true" hidden="false"/>
    </xf>
    <xf numFmtId="164" fontId="50" fillId="0" borderId="35" xfId="0" applyFont="true" applyBorder="true" applyAlignment="true" applyProtection="false">
      <alignment horizontal="general" vertical="center" textRotation="0" wrapText="false" indent="0" shrinkToFit="true"/>
      <protection locked="true" hidden="false"/>
    </xf>
    <xf numFmtId="166" fontId="26" fillId="0" borderId="21" xfId="21" applyFont="true" applyBorder="true" applyAlignment="true" applyProtection="true">
      <alignment horizontal="general" vertical="center" textRotation="0" wrapText="false" indent="0" shrinkToFit="false"/>
      <protection locked="true" hidden="false"/>
    </xf>
    <xf numFmtId="164" fontId="63" fillId="0" borderId="35" xfId="0" applyFont="true" applyBorder="true" applyAlignment="true" applyProtection="false">
      <alignment horizontal="center" vertical="center" textRotation="0" wrapText="false" indent="0" shrinkToFit="true"/>
      <protection locked="true" hidden="false"/>
    </xf>
    <xf numFmtId="166" fontId="46" fillId="0" borderId="0" xfId="21" applyFont="true" applyBorder="true" applyAlignment="true" applyProtection="true">
      <alignment horizontal="center" vertical="center" textRotation="0" wrapText="false" indent="0" shrinkToFit="false"/>
      <protection locked="true" hidden="false"/>
    </xf>
    <xf numFmtId="164" fontId="68" fillId="0" borderId="52" xfId="0" applyFont="true" applyBorder="true" applyAlignment="true" applyProtection="false">
      <alignment horizontal="general" vertical="center" textRotation="0" wrapText="false" indent="0" shrinkToFit="false"/>
      <protection locked="true" hidden="false"/>
    </xf>
    <xf numFmtId="166" fontId="50" fillId="0" borderId="50" xfId="21" applyFont="true" applyBorder="true" applyAlignment="true" applyProtection="true">
      <alignment horizontal="general" vertical="center" textRotation="0" wrapText="false" indent="0" shrinkToFit="true"/>
      <protection locked="true" hidden="false"/>
    </xf>
    <xf numFmtId="164" fontId="44" fillId="0" borderId="56" xfId="0" applyFont="true" applyBorder="true" applyAlignment="true" applyProtection="false">
      <alignment horizontal="center" vertical="center" textRotation="0" wrapText="false" indent="0" shrinkToFit="false"/>
      <protection locked="true" hidden="false"/>
    </xf>
    <xf numFmtId="166" fontId="50" fillId="0" borderId="35" xfId="21" applyFont="true" applyBorder="true" applyAlignment="true" applyProtection="true">
      <alignment horizontal="general" vertical="center" textRotation="0" wrapText="false" indent="0" shrinkToFit="true"/>
      <protection locked="true" hidden="false"/>
    </xf>
    <xf numFmtId="166" fontId="36" fillId="0" borderId="61" xfId="21" applyFont="true" applyBorder="true" applyAlignment="true" applyProtection="true">
      <alignment horizontal="general" vertical="center" textRotation="0" wrapText="false" indent="0" shrinkToFit="false"/>
      <protection locked="true" hidden="false"/>
    </xf>
    <xf numFmtId="164" fontId="76" fillId="0" borderId="34" xfId="0" applyFont="true" applyBorder="true" applyAlignment="true" applyProtection="tru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82" fillId="0" borderId="21" xfId="0" applyFont="true" applyBorder="true" applyAlignment="true" applyProtection="true">
      <alignment horizontal="general" vertical="center" textRotation="0" wrapText="false" indent="0" shrinkToFit="false"/>
      <protection locked="true" hidden="false"/>
    </xf>
    <xf numFmtId="166" fontId="64" fillId="0" borderId="34" xfId="21" applyFont="true" applyBorder="true" applyAlignment="true" applyProtection="tru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4" fontId="64" fillId="0" borderId="54" xfId="0" applyFont="true" applyBorder="true" applyAlignment="true" applyProtection="false">
      <alignment horizontal="center" vertical="center" textRotation="0" wrapText="false" indent="0" shrinkToFit="true"/>
      <protection locked="true" hidden="false"/>
    </xf>
    <xf numFmtId="164" fontId="83" fillId="0" borderId="4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6" fontId="15" fillId="0" borderId="0" xfId="21" applyFont="true" applyBorder="true" applyAlignment="true" applyProtection="true">
      <alignment horizontal="general" vertical="center" textRotation="0" wrapText="false" indent="0" shrinkToFit="false"/>
      <protection locked="true" hidden="false"/>
    </xf>
    <xf numFmtId="166" fontId="64" fillId="0" borderId="54" xfId="21" applyFont="true" applyBorder="true" applyAlignment="true" applyProtection="true">
      <alignment horizontal="center" vertical="center" textRotation="0" wrapText="false" indent="0" shrinkToFit="true"/>
      <protection locked="true" hidden="false"/>
    </xf>
    <xf numFmtId="166" fontId="61" fillId="0" borderId="17" xfId="21" applyFont="true" applyBorder="true" applyAlignment="true" applyProtection="true">
      <alignment horizontal="general" vertical="center" textRotation="0" wrapText="false" indent="0" shrinkToFit="false"/>
      <protection locked="false" hidden="false"/>
    </xf>
    <xf numFmtId="164" fontId="28" fillId="0" borderId="50" xfId="0" applyFont="true" applyBorder="true" applyAlignment="true" applyProtection="true">
      <alignment horizontal="general" vertical="center" textRotation="0" wrapText="false" indent="0" shrinkToFit="true"/>
      <protection locked="true" hidden="false"/>
    </xf>
    <xf numFmtId="164" fontId="63" fillId="0" borderId="5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true">
      <alignment horizontal="center" vertical="center" textRotation="0" wrapText="false" indent="0" shrinkToFit="false"/>
      <protection locked="true" hidden="false"/>
    </xf>
    <xf numFmtId="166" fontId="27" fillId="0" borderId="21" xfId="21" applyFont="true" applyBorder="true" applyAlignment="true" applyProtection="true">
      <alignment horizontal="general" vertical="center" textRotation="0" wrapText="false" indent="0" shrinkToFit="tru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66" fillId="0" borderId="45"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6" fontId="66" fillId="0" borderId="45" xfId="21"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84" fillId="0" borderId="45"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6" fontId="85" fillId="0" borderId="0" xfId="21" applyFont="true" applyBorder="true" applyAlignment="true" applyProtection="true">
      <alignment horizontal="general" vertical="center" textRotation="0" wrapText="false" indent="0" shrinkToFit="false"/>
      <protection locked="true" hidden="false"/>
    </xf>
    <xf numFmtId="164" fontId="64" fillId="0" borderId="54" xfId="0" applyFont="true" applyBorder="true" applyAlignment="true" applyProtection="true">
      <alignment horizontal="general" vertical="center" textRotation="0" wrapText="false" indent="0" shrinkToFit="true"/>
      <protection locked="true" hidden="false"/>
    </xf>
    <xf numFmtId="166" fontId="37" fillId="0" borderId="49" xfId="21" applyFont="true" applyBorder="true" applyAlignment="true" applyProtection="true">
      <alignment horizontal="center" vertical="center" textRotation="0" wrapText="false" indent="0" shrinkToFit="false"/>
      <protection locked="true" hidden="false"/>
    </xf>
    <xf numFmtId="166" fontId="27" fillId="0" borderId="19" xfId="21" applyFont="true" applyBorder="true" applyAlignment="true" applyProtection="true">
      <alignment horizontal="general" vertical="center" textRotation="0" wrapText="false" indent="0" shrinkToFit="true"/>
      <protection locked="true" hidden="false"/>
    </xf>
    <xf numFmtId="166" fontId="76" fillId="0" borderId="19" xfId="21" applyFont="true" applyBorder="true" applyAlignment="true" applyProtection="true">
      <alignment horizontal="general" vertical="center" textRotation="0" wrapText="false" indent="0" shrinkToFit="false"/>
      <protection locked="true" hidden="false"/>
    </xf>
    <xf numFmtId="164" fontId="64" fillId="0" borderId="44" xfId="0" applyFont="true" applyBorder="true" applyAlignment="true" applyProtection="false">
      <alignment horizontal="center" vertical="center" textRotation="0" wrapText="false" indent="0" shrinkToFit="true"/>
      <protection locked="true" hidden="false"/>
    </xf>
    <xf numFmtId="164" fontId="39" fillId="0" borderId="39"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tru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6" fontId="61" fillId="0" borderId="19" xfId="21" applyFont="true" applyBorder="true" applyAlignment="true" applyProtection="true">
      <alignment horizontal="general" vertical="center" textRotation="0" wrapText="false" indent="0" shrinkToFit="false"/>
      <protection locked="false" hidden="false"/>
    </xf>
    <xf numFmtId="164" fontId="76" fillId="0" borderId="19" xfId="0" applyFont="true" applyBorder="true" applyAlignment="true" applyProtection="true">
      <alignment horizontal="general" vertical="center" textRotation="0" wrapText="false" indent="0" shrinkToFit="false"/>
      <protection locked="true" hidden="false"/>
    </xf>
    <xf numFmtId="164" fontId="37" fillId="0" borderId="49" xfId="0"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78" fillId="0" borderId="19" xfId="0" applyFont="true" applyBorder="true" applyAlignment="true" applyProtection="true">
      <alignment horizontal="center" vertical="center" textRotation="0" wrapText="false" indent="0" shrinkToFit="false"/>
      <protection locked="true" hidden="false"/>
    </xf>
    <xf numFmtId="166" fontId="15" fillId="0" borderId="19" xfId="21" applyFont="true" applyBorder="true" applyAlignment="true" applyProtection="true">
      <alignment horizontal="general" vertical="center" textRotation="0" wrapText="false" indent="0" shrinkToFit="false"/>
      <protection locked="true" hidden="false"/>
    </xf>
    <xf numFmtId="166" fontId="61" fillId="0" borderId="7" xfId="21" applyFont="true" applyBorder="true" applyAlignment="true" applyProtection="true">
      <alignment horizontal="general" vertical="center" textRotation="0" wrapText="false" indent="0" shrinkToFit="false"/>
      <protection locked="true" hidden="false"/>
    </xf>
    <xf numFmtId="166" fontId="72" fillId="0" borderId="16" xfId="21" applyFont="true" applyBorder="true" applyAlignment="true" applyProtection="true">
      <alignment horizontal="center" vertical="center" textRotation="0" wrapText="false" indent="0" shrinkToFit="false"/>
      <protection locked="true" hidden="false"/>
    </xf>
    <xf numFmtId="166" fontId="36" fillId="0" borderId="16" xfId="21" applyFont="true" applyBorder="true" applyAlignment="true" applyProtection="true">
      <alignment horizontal="right" vertical="center" textRotation="0" wrapText="false" indent="0" shrinkToFit="false"/>
      <protection locked="true" hidden="false"/>
    </xf>
    <xf numFmtId="166" fontId="15" fillId="0" borderId="60" xfId="21" applyFont="true" applyBorder="true" applyAlignment="true" applyProtection="true">
      <alignment horizontal="right" vertical="center" textRotation="0" wrapText="false" indent="0" shrinkToFit="false"/>
      <protection locked="true" hidden="false"/>
    </xf>
    <xf numFmtId="166" fontId="74" fillId="0" borderId="50" xfId="21" applyFont="true" applyBorder="true" applyAlignment="true" applyProtection="true">
      <alignment horizontal="center" vertical="center" textRotation="0" wrapText="false" indent="0" shrinkToFit="false"/>
      <protection locked="true" hidden="false"/>
    </xf>
    <xf numFmtId="166" fontId="74" fillId="0" borderId="37" xfId="21" applyFont="true" applyBorder="true" applyAlignment="true" applyProtection="true">
      <alignment horizontal="center" vertical="center" textRotation="0" wrapText="false" indent="0" shrinkToFit="false"/>
      <protection locked="true" hidden="false"/>
    </xf>
    <xf numFmtId="166" fontId="72" fillId="0" borderId="19" xfId="21" applyFont="true" applyBorder="true" applyAlignment="true" applyProtection="true">
      <alignment horizontal="center" vertical="center" textRotation="0" wrapText="false" indent="0" shrinkToFit="false"/>
      <protection locked="true" hidden="false"/>
    </xf>
    <xf numFmtId="166" fontId="36" fillId="0" borderId="19" xfId="0" applyFont="true" applyBorder="true" applyAlignment="true" applyProtection="false">
      <alignment horizontal="general" vertical="center" textRotation="0" wrapText="false" indent="0" shrinkToFit="false"/>
      <protection locked="true" hidden="false"/>
    </xf>
    <xf numFmtId="166" fontId="61" fillId="0" borderId="4" xfId="21" applyFont="true" applyBorder="true" applyAlignment="true" applyProtection="true">
      <alignment horizontal="general" vertical="center" textRotation="0" wrapText="false" indent="0" shrinkToFit="false"/>
      <protection locked="true" hidden="false"/>
    </xf>
    <xf numFmtId="166" fontId="17" fillId="0" borderId="44" xfId="21" applyFont="true" applyBorder="true" applyAlignment="true" applyProtection="true">
      <alignment horizontal="general" vertical="center" textRotation="0" wrapText="false" indent="0" shrinkToFit="false"/>
      <protection locked="true" hidden="false"/>
    </xf>
    <xf numFmtId="164" fontId="17" fillId="0" borderId="37" xfId="0" applyFont="true" applyBorder="true" applyAlignment="true" applyProtection="true">
      <alignment horizontal="general" vertical="center" textRotation="0" wrapText="false" indent="0" shrinkToFit="false"/>
      <protection locked="true" hidden="false"/>
    </xf>
    <xf numFmtId="166" fontId="72" fillId="0" borderId="49" xfId="21" applyFont="true" applyBorder="true" applyAlignment="true" applyProtection="true">
      <alignment horizontal="center" vertical="center" textRotation="0" wrapText="false" indent="0" shrinkToFit="false"/>
      <protection locked="true" hidden="false"/>
    </xf>
    <xf numFmtId="166" fontId="36" fillId="0" borderId="19" xfId="21" applyFont="true" applyBorder="true" applyAlignment="true" applyProtection="true">
      <alignment horizontal="right" vertical="center" textRotation="0" wrapText="false" indent="0" shrinkToFit="false"/>
      <protection locked="true" hidden="false"/>
    </xf>
    <xf numFmtId="166" fontId="15" fillId="0" borderId="44" xfId="21" applyFont="true" applyBorder="true" applyAlignment="true" applyProtection="true">
      <alignment horizontal="right" vertical="center" textRotation="0" wrapText="false" indent="0" shrinkToFit="false"/>
      <protection locked="true" hidden="false"/>
    </xf>
    <xf numFmtId="166" fontId="74" fillId="0" borderId="0" xfId="21"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false" hidden="false"/>
    </xf>
    <xf numFmtId="169" fontId="31" fillId="0" borderId="54" xfId="0" applyFont="true" applyBorder="true" applyAlignment="true" applyProtection="true">
      <alignment horizontal="center" vertical="center" textRotation="0" wrapText="false" indent="0" shrinkToFit="false"/>
      <protection locked="false" hidden="false"/>
    </xf>
    <xf numFmtId="171" fontId="32" fillId="0" borderId="62"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17" fillId="0" borderId="37" xfId="0" applyFont="true" applyBorder="true" applyAlignment="true" applyProtection="true">
      <alignment horizontal="left" vertical="center" textRotation="0" wrapText="false" indent="0" shrinkToFit="false"/>
      <protection locked="true" hidden="false"/>
    </xf>
    <xf numFmtId="164" fontId="63" fillId="0" borderId="16" xfId="0" applyFont="true" applyBorder="true" applyAlignment="true" applyProtection="false">
      <alignment horizontal="left" vertical="center" textRotation="0" wrapText="false" indent="0" shrinkToFit="fals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66" fontId="40" fillId="0" borderId="12" xfId="21" applyFont="true" applyBorder="true" applyAlignment="true" applyProtection="true">
      <alignment horizontal="general" vertical="center" textRotation="0" wrapText="false" indent="0" shrinkToFit="false"/>
      <protection locked="false" hidden="false"/>
    </xf>
    <xf numFmtId="164" fontId="70" fillId="0" borderId="60" xfId="0" applyFont="true" applyBorder="true" applyAlignment="true" applyProtection="false">
      <alignment horizontal="general" vertical="center" textRotation="0" wrapText="false" indent="0" shrinkToFit="false"/>
      <protection locked="true" hidden="false"/>
    </xf>
    <xf numFmtId="164" fontId="37" fillId="0" borderId="39" xfId="0" applyFont="true" applyBorder="true" applyAlignment="true" applyProtection="true">
      <alignment horizontal="center" vertical="center" textRotation="0" wrapText="false" indent="0" shrinkToFit="false"/>
      <protection locked="true" hidden="false"/>
    </xf>
    <xf numFmtId="166" fontId="50" fillId="0" borderId="52" xfId="21" applyFont="true" applyBorder="true" applyAlignment="true" applyProtection="true">
      <alignment horizontal="general" vertical="center" textRotation="0" wrapText="false" indent="0" shrinkToFit="false"/>
      <protection locked="true" hidden="false"/>
    </xf>
    <xf numFmtId="164" fontId="27" fillId="0" borderId="60" xfId="0" applyFont="true" applyBorder="true" applyAlignment="true" applyProtection="false">
      <alignment horizontal="general" vertical="center" textRotation="0" wrapText="false" indent="0" shrinkToFit="true"/>
      <protection locked="true" hidden="false"/>
    </xf>
    <xf numFmtId="166" fontId="37" fillId="0" borderId="0" xfId="21" applyFont="true" applyBorder="true" applyAlignment="true" applyProtection="true">
      <alignment horizontal="center" vertical="center" textRotation="0" wrapText="false" indent="0" shrinkToFit="false"/>
      <protection locked="true" hidden="false"/>
    </xf>
    <xf numFmtId="164" fontId="50" fillId="0" borderId="50" xfId="0" applyFont="true" applyBorder="true" applyAlignment="true" applyProtection="true">
      <alignment horizontal="left" vertical="center" textRotation="0" wrapText="false" indent="0" shrinkToFit="true"/>
      <protection locked="true" hidden="false"/>
    </xf>
    <xf numFmtId="166" fontId="26" fillId="0" borderId="60" xfId="21" applyFont="true" applyBorder="true" applyAlignment="true" applyProtection="true">
      <alignment horizontal="left" vertical="center" textRotation="0" wrapText="false" indent="0" shrinkToFit="true"/>
      <protection locked="true" hidden="false"/>
    </xf>
    <xf numFmtId="164" fontId="78" fillId="0" borderId="52" xfId="0" applyFont="true" applyBorder="true" applyAlignment="true" applyProtection="false">
      <alignment horizontal="center" vertical="center" textRotation="0" wrapText="false" indent="0" shrinkToFit="false"/>
      <protection locked="true" hidden="false"/>
    </xf>
    <xf numFmtId="164" fontId="64" fillId="0" borderId="60" xfId="0" applyFont="true" applyBorder="true" applyAlignment="true" applyProtection="false">
      <alignment horizontal="left" vertical="center" textRotation="0" wrapText="false" indent="0" shrinkToFit="true"/>
      <protection locked="true" hidden="false"/>
    </xf>
    <xf numFmtId="164" fontId="37" fillId="0" borderId="56" xfId="0" applyFont="true" applyBorder="true" applyAlignment="true" applyProtection="true">
      <alignment horizontal="center"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78" fillId="0" borderId="21" xfId="0" applyFont="true" applyBorder="true" applyAlignment="true" applyProtection="true">
      <alignment horizontal="center" vertical="center" textRotation="0" wrapText="false" indent="0" shrinkToFit="false"/>
      <protection locked="true" hidden="false"/>
    </xf>
    <xf numFmtId="166" fontId="15" fillId="0" borderId="21" xfId="21" applyFont="true" applyBorder="true" applyAlignment="true" applyProtection="true">
      <alignment horizontal="general" vertical="center" textRotation="0" wrapText="false" indent="0" shrinkToFit="false"/>
      <protection locked="true" hidden="false"/>
    </xf>
    <xf numFmtId="166" fontId="61" fillId="0" borderId="21" xfId="21" applyFont="true" applyBorder="true" applyAlignment="true" applyProtection="true">
      <alignment horizontal="general" vertical="center" textRotation="0" wrapText="false" indent="0" shrinkToFit="false"/>
      <protection locked="true" hidden="false"/>
    </xf>
    <xf numFmtId="166" fontId="75" fillId="0" borderId="21" xfId="21" applyFont="true" applyBorder="true" applyAlignment="true" applyProtection="true">
      <alignment horizontal="general" vertical="center" textRotation="0" wrapText="false" indent="0" shrinkToFit="false"/>
      <protection locked="true" hidden="false"/>
    </xf>
    <xf numFmtId="164" fontId="64" fillId="0" borderId="34" xfId="0" applyFont="true" applyBorder="true" applyAlignment="true" applyProtection="true">
      <alignment horizontal="center" vertical="center" textRotation="0" wrapText="false" indent="0" shrinkToFit="true"/>
      <protection locked="true" hidden="false"/>
    </xf>
    <xf numFmtId="164" fontId="78" fillId="0" borderId="0" xfId="0" applyFont="true" applyBorder="true" applyAlignment="true" applyProtection="true">
      <alignment horizontal="center" vertical="center" textRotation="0" wrapText="false" indent="0" shrinkToFit="false"/>
      <protection locked="true" hidden="false"/>
    </xf>
    <xf numFmtId="166" fontId="75" fillId="0" borderId="0" xfId="21" applyFont="true" applyBorder="true" applyAlignment="true" applyProtection="true">
      <alignment horizontal="general" vertical="center" textRotation="0" wrapText="false" indent="0" shrinkToFit="false"/>
      <protection locked="true" hidden="false"/>
    </xf>
    <xf numFmtId="164" fontId="64" fillId="0" borderId="54" xfId="0" applyFont="true" applyBorder="true" applyAlignment="true" applyProtection="true">
      <alignment horizontal="center" vertical="center" textRotation="0" wrapText="false" indent="0" shrinkToFit="tru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6" fontId="40" fillId="0" borderId="55" xfId="21" applyFont="true" applyBorder="true" applyAlignment="true" applyProtection="true">
      <alignment horizontal="general" vertical="center" textRotation="0" wrapText="false" indent="0" shrinkToFit="false"/>
      <protection locked="false" hidden="false"/>
    </xf>
    <xf numFmtId="164" fontId="90" fillId="0" borderId="52" xfId="0" applyFont="true" applyBorder="true" applyAlignment="true" applyProtection="false">
      <alignment horizontal="general" vertical="center" textRotation="0" wrapText="false" indent="0" shrinkToFit="false"/>
      <protection locked="true" hidden="false"/>
    </xf>
    <xf numFmtId="166" fontId="40" fillId="0" borderId="21" xfId="21" applyFont="true" applyBorder="true" applyAlignment="true" applyProtection="true">
      <alignment horizontal="general" vertical="center" textRotation="0" wrapText="false" indent="0" shrinkToFit="false"/>
      <protection locked="false" hidden="false"/>
    </xf>
    <xf numFmtId="166" fontId="70" fillId="0" borderId="60" xfId="21" applyFont="true" applyBorder="true" applyAlignment="true" applyProtection="true">
      <alignment horizontal="general" vertical="center" textRotation="0" wrapText="false" indent="0" shrinkToFit="false"/>
      <protection locked="true" hidden="false"/>
    </xf>
    <xf numFmtId="166" fontId="91" fillId="0" borderId="60" xfId="21"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6" fontId="37" fillId="0" borderId="45" xfId="21"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general" vertical="center" textRotation="0" wrapText="false" indent="0" shrinkToFit="false"/>
      <protection locked="true" hidden="false"/>
    </xf>
    <xf numFmtId="166" fontId="70" fillId="0" borderId="34" xfId="21" applyFont="true" applyBorder="true" applyAlignment="true" applyProtection="true">
      <alignment horizontal="general" vertical="center" textRotation="0" wrapText="false" indent="0" shrinkToFit="false"/>
      <protection locked="true" hidden="false"/>
    </xf>
    <xf numFmtId="164" fontId="37" fillId="0" borderId="52" xfId="0" applyFont="true" applyBorder="true" applyAlignment="true" applyProtection="true">
      <alignment horizontal="center" vertical="center" textRotation="0" wrapText="false" indent="0" shrinkToFit="false"/>
      <protection locked="true" hidden="false"/>
    </xf>
    <xf numFmtId="164" fontId="37" fillId="0" borderId="56" xfId="0" applyFont="true" applyBorder="true" applyAlignment="true" applyProtection="false">
      <alignment horizontal="left"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6" fontId="61" fillId="0" borderId="21" xfId="21" applyFont="true" applyBorder="true" applyAlignment="true" applyProtection="true">
      <alignment horizontal="general" vertical="center" textRotation="0" wrapText="false" indent="0" shrinkToFit="false"/>
      <protection locked="false" hidden="false"/>
    </xf>
    <xf numFmtId="164" fontId="76" fillId="0" borderId="21" xfId="0" applyFont="true" applyBorder="true" applyAlignment="true" applyProtection="true">
      <alignment horizontal="general" vertical="center" textRotation="0" wrapText="false" indent="0" shrinkToFit="false"/>
      <protection locked="true" hidden="false"/>
    </xf>
    <xf numFmtId="164" fontId="37" fillId="0" borderId="39" xfId="0" applyFont="true" applyBorder="true" applyAlignment="true" applyProtection="false">
      <alignment horizontal="left" vertical="center" textRotation="0" wrapText="false" indent="0" shrinkToFit="true"/>
      <protection locked="true" hidden="false"/>
    </xf>
    <xf numFmtId="164" fontId="27" fillId="0" borderId="45" xfId="0" applyFont="true" applyBorder="true" applyAlignment="true" applyProtection="false">
      <alignment horizontal="general" vertical="center" textRotation="0" wrapText="false" indent="0" shrinkToFit="true"/>
      <protection locked="true" hidden="false"/>
    </xf>
    <xf numFmtId="164" fontId="37" fillId="0" borderId="45" xfId="0" applyFont="true" applyBorder="tru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64" fillId="0" borderId="44" xfId="0" applyFont="true" applyBorder="true" applyAlignment="true" applyProtection="true">
      <alignment horizontal="center" vertical="center" textRotation="0" wrapText="false" indent="0" shrinkToFit="true"/>
      <protection locked="true" hidden="false"/>
    </xf>
    <xf numFmtId="166" fontId="37" fillId="0" borderId="49" xfId="21" applyFont="true" applyBorder="true" applyAlignment="true" applyProtection="true">
      <alignment horizontal="general" vertical="center" textRotation="0" wrapText="false" indent="0" shrinkToFit="false"/>
      <protection locked="true" hidden="false"/>
    </xf>
    <xf numFmtId="166" fontId="37" fillId="0" borderId="19" xfId="21" applyFont="true" applyBorder="true" applyAlignment="true" applyProtection="true">
      <alignment horizontal="center" vertical="center" textRotation="0" wrapText="false" indent="0" shrinkToFit="false"/>
      <protection locked="true" hidden="false"/>
    </xf>
    <xf numFmtId="166" fontId="64" fillId="0" borderId="44" xfId="21" applyFont="true" applyBorder="true" applyAlignment="true" applyProtection="true">
      <alignment horizontal="center" vertical="center" textRotation="0" wrapText="false" indent="0" shrinkToFit="true"/>
      <protection locked="true" hidden="false"/>
    </xf>
    <xf numFmtId="164" fontId="37" fillId="0" borderId="49" xfId="0" applyFont="true" applyBorder="true" applyAlignment="true" applyProtection="true">
      <alignment horizontal="general" vertical="center" textRotation="0" wrapText="false" indent="0" shrinkToFit="false"/>
      <protection locked="true" hidden="false"/>
    </xf>
    <xf numFmtId="164" fontId="64" fillId="0" borderId="19" xfId="0" applyFont="true" applyBorder="true" applyAlignment="true" applyProtection="true">
      <alignment horizontal="center" vertical="center" textRotation="0" wrapText="false" indent="0" shrinkToFit="false"/>
      <protection locked="true" hidden="false"/>
    </xf>
    <xf numFmtId="166" fontId="75" fillId="0" borderId="19" xfId="21" applyFont="true" applyBorder="true" applyAlignment="true" applyProtection="true">
      <alignment horizontal="general" vertical="center" textRotation="0" wrapText="false" indent="0" shrinkToFit="false"/>
      <protection locked="true" hidden="false"/>
    </xf>
    <xf numFmtId="166" fontId="72" fillId="0" borderId="52" xfId="21" applyFont="true" applyBorder="true" applyAlignment="true" applyProtection="true">
      <alignment horizontal="center" vertical="center" textRotation="0" wrapText="false" indent="0" shrinkToFit="false"/>
      <protection locked="true" hidden="false"/>
    </xf>
    <xf numFmtId="166" fontId="70" fillId="0" borderId="60" xfId="21" applyFont="true" applyBorder="true" applyAlignment="true" applyProtection="true">
      <alignment horizontal="right" vertical="center" textRotation="0" wrapText="false" indent="0" shrinkToFit="false"/>
      <protection locked="true" hidden="false"/>
    </xf>
    <xf numFmtId="166" fontId="74" fillId="0" borderId="60" xfId="21" applyFont="true" applyBorder="true" applyAlignment="true" applyProtection="true">
      <alignment horizontal="center" vertical="center" textRotation="0" wrapText="false" indent="0" shrinkToFit="false"/>
      <protection locked="true" hidden="false"/>
    </xf>
    <xf numFmtId="166" fontId="17" fillId="0" borderId="37" xfId="21" applyFont="true" applyBorder="true" applyAlignment="true" applyProtection="true">
      <alignment horizontal="general" vertical="center" textRotation="0" wrapText="false" indent="0" shrinkToFit="false"/>
      <protection locked="true" hidden="false"/>
    </xf>
    <xf numFmtId="164" fontId="72" fillId="0" borderId="52" xfId="0" applyFont="true" applyBorder="true" applyAlignment="true" applyProtection="false">
      <alignment horizontal="center" vertical="center" textRotation="0" wrapText="false" indent="0" shrinkToFit="false"/>
      <protection locked="true" hidden="false"/>
    </xf>
    <xf numFmtId="166" fontId="36" fillId="0" borderId="16" xfId="0" applyFont="true" applyBorder="true" applyAlignment="true" applyProtection="false">
      <alignment horizontal="general" vertical="center" textRotation="0" wrapText="false" indent="0" shrinkToFit="false"/>
      <protection locked="true" hidden="false"/>
    </xf>
    <xf numFmtId="166" fontId="75" fillId="0" borderId="60" xfId="21" applyFont="true" applyBorder="true" applyAlignment="true" applyProtection="true">
      <alignment horizontal="general" vertical="center" textRotation="0" wrapText="false" indent="0" shrinkToFit="false"/>
      <protection locked="true" hidden="false"/>
    </xf>
    <xf numFmtId="166" fontId="43" fillId="0" borderId="0" xfId="21" applyFont="true" applyBorder="true" applyAlignment="true" applyProtection="true">
      <alignment horizontal="center" vertical="center" textRotation="0" wrapText="false" indent="0" shrinkToFit="false"/>
      <protection locked="true" hidden="false"/>
    </xf>
    <xf numFmtId="166" fontId="36" fillId="0" borderId="0" xfId="21" applyFont="true" applyBorder="true" applyAlignment="true" applyProtection="true">
      <alignment horizontal="right" vertical="center" textRotation="0" wrapText="false" indent="0" shrinkToFit="false"/>
      <protection locked="true" hidden="false"/>
    </xf>
    <xf numFmtId="166" fontId="70" fillId="0" borderId="0" xfId="21" applyFont="true" applyBorder="true" applyAlignment="true" applyProtection="true">
      <alignment horizontal="right"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73" fontId="37" fillId="0" borderId="0" xfId="0" applyFont="true" applyBorder="true" applyAlignment="true" applyProtection="false">
      <alignment horizontal="general" vertical="center" textRotation="0" wrapText="false" indent="0" shrinkToFit="false"/>
      <protection locked="true" hidden="false"/>
    </xf>
    <xf numFmtId="169" fontId="30" fillId="0" borderId="29" xfId="0" applyFont="true" applyBorder="true" applyAlignment="true" applyProtection="false">
      <alignment horizontal="center" vertical="top" textRotation="0" wrapText="false" indent="0" shrinkToFit="true"/>
      <protection locked="true" hidden="false"/>
    </xf>
    <xf numFmtId="164" fontId="50" fillId="0" borderId="31" xfId="0" applyFont="true" applyBorder="true" applyAlignment="true" applyProtection="false">
      <alignment horizontal="general" vertical="top" textRotation="0" wrapText="false" indent="0" shrinkToFit="true"/>
      <protection locked="true" hidden="false"/>
    </xf>
    <xf numFmtId="164" fontId="50" fillId="0" borderId="34" xfId="0" applyFont="true" applyBorder="true" applyAlignment="true" applyProtection="false">
      <alignment horizontal="general" vertical="top" textRotation="0" wrapText="false" indent="0" shrinkToFit="false"/>
      <protection locked="true" hidden="false"/>
    </xf>
    <xf numFmtId="164" fontId="94" fillId="0" borderId="0" xfId="0" applyFont="true" applyBorder="true" applyAlignment="true" applyProtection="false">
      <alignment horizontal="center" vertical="top" textRotation="0" wrapText="false" indent="0" shrinkToFit="false"/>
      <protection locked="true" hidden="false"/>
    </xf>
    <xf numFmtId="164" fontId="86" fillId="0" borderId="0" xfId="0" applyFont="true" applyBorder="true" applyAlignment="true" applyProtection="false">
      <alignment horizontal="general" vertical="top" textRotation="0" wrapText="false" indent="0" shrinkToFit="false"/>
      <protection locked="true" hidden="false"/>
    </xf>
    <xf numFmtId="169" fontId="31" fillId="0" borderId="36" xfId="0" applyFont="true" applyBorder="true" applyAlignment="true" applyProtection="true">
      <alignment horizontal="general" vertical="center" textRotation="0" wrapText="false" indent="0" shrinkToFit="true"/>
      <protection locked="false" hidden="false"/>
    </xf>
    <xf numFmtId="169" fontId="31" fillId="0" borderId="37" xfId="0" applyFont="true" applyBorder="true" applyAlignment="true" applyProtection="true">
      <alignment horizontal="general" vertical="center" textRotation="0" wrapText="false" indent="0" shrinkToFit="true"/>
      <protection locked="false" hidden="false"/>
    </xf>
    <xf numFmtId="169" fontId="31" fillId="0" borderId="38" xfId="0" applyFont="true" applyBorder="true" applyAlignment="true" applyProtection="true">
      <alignment horizontal="general" vertical="center" textRotation="0" wrapText="false" indent="0" shrinkToFit="true"/>
      <protection locked="false" hidden="false"/>
    </xf>
    <xf numFmtId="169" fontId="31" fillId="0" borderId="38" xfId="0" applyFont="true" applyBorder="true" applyAlignment="true" applyProtection="true">
      <alignment horizontal="center" vertical="center" textRotation="0" wrapText="false" indent="0" shrinkToFit="true"/>
      <protection locked="false" hidden="false"/>
    </xf>
    <xf numFmtId="169" fontId="31" fillId="0" borderId="39" xfId="0" applyFont="true" applyBorder="true" applyAlignment="true" applyProtection="true">
      <alignment horizontal="center" vertical="center" textRotation="0" wrapText="false" indent="0" shrinkToFit="false"/>
      <protection locked="false" hidden="false"/>
    </xf>
    <xf numFmtId="171" fontId="32" fillId="0" borderId="62" xfId="0" applyFont="true" applyBorder="true" applyAlignment="true" applyProtection="false">
      <alignment horizontal="general" vertical="center" textRotation="0" wrapText="false" indent="0" shrinkToFit="false"/>
      <protection locked="true" hidden="false"/>
    </xf>
    <xf numFmtId="164" fontId="50" fillId="0" borderId="42"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9" fontId="35" fillId="0" borderId="43" xfId="0" applyFont="true" applyBorder="true" applyAlignment="true" applyProtection="false">
      <alignment horizontal="general" vertical="center" textRotation="0" wrapText="false" indent="0" shrinkToFit="false"/>
      <protection locked="true" hidden="false"/>
    </xf>
    <xf numFmtId="164" fontId="50" fillId="0" borderId="63" xfId="0" applyFont="true" applyBorder="true" applyAlignment="true" applyProtection="false">
      <alignment horizontal="general" vertical="top" textRotation="0" wrapText="false" indent="0" shrinkToFit="false"/>
      <protection locked="true" hidden="false"/>
    </xf>
    <xf numFmtId="169" fontId="31" fillId="0" borderId="44" xfId="0" applyFont="true" applyBorder="true" applyAlignment="true" applyProtection="true">
      <alignment horizontal="general" vertical="center" textRotation="0" wrapText="false" indent="0" shrinkToFit="false"/>
      <protection locked="false" hidden="false"/>
    </xf>
    <xf numFmtId="164" fontId="37" fillId="0" borderId="19" xfId="0" applyFont="true" applyBorder="true" applyAlignment="true" applyProtection="false">
      <alignment horizontal="general" vertical="top" textRotation="0" wrapText="false" indent="0" shrinkToFit="false"/>
      <protection locked="true" hidden="false"/>
    </xf>
    <xf numFmtId="169" fontId="35" fillId="0" borderId="47"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general" vertical="top" textRotation="0" wrapText="false" indent="0" shrinkToFit="false"/>
      <protection locked="true" hidden="false"/>
    </xf>
    <xf numFmtId="164" fontId="50" fillId="0" borderId="21" xfId="0" applyFont="true" applyBorder="true" applyAlignment="true" applyProtection="false">
      <alignment horizontal="general" vertical="top" textRotation="0" wrapText="false" indent="0" shrinkToFit="false"/>
      <protection locked="true" hidden="false"/>
    </xf>
    <xf numFmtId="172" fontId="31" fillId="0" borderId="34" xfId="0" applyFont="true" applyBorder="true" applyAlignment="true" applyProtection="true">
      <alignment horizontal="left" vertical="center" textRotation="0" wrapText="false" indent="0" shrinkToFit="true"/>
      <protection locked="false" hidden="false"/>
    </xf>
    <xf numFmtId="167" fontId="31" fillId="0" borderId="45" xfId="0" applyFont="true" applyBorder="true" applyAlignment="true" applyProtection="true">
      <alignment horizontal="center" vertical="center" textRotation="0" wrapText="false" indent="0" shrinkToFit="false"/>
      <protection locked="false" hidden="false"/>
    </xf>
    <xf numFmtId="164" fontId="72" fillId="0" borderId="44"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true"/>
      <protection locked="true" hidden="false"/>
    </xf>
    <xf numFmtId="164" fontId="72" fillId="0" borderId="64"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72" fillId="0" borderId="60"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true"/>
      <protection locked="true" hidden="false"/>
    </xf>
    <xf numFmtId="164" fontId="72" fillId="0" borderId="37"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6" fontId="0" fillId="0" borderId="0" xfId="21" applyFont="true" applyBorder="true" applyAlignment="true" applyProtection="true">
      <alignment horizontal="general" vertical="center" textRotation="0" wrapText="false" indent="0" shrinkToFit="true"/>
      <protection locked="true" hidden="false"/>
    </xf>
    <xf numFmtId="164" fontId="63" fillId="0" borderId="35" xfId="0" applyFont="true" applyBorder="true" applyAlignment="true" applyProtection="false">
      <alignment horizontal="right" vertical="center" textRotation="0" wrapText="false" indent="0" shrinkToFit="true"/>
      <protection locked="true" hidden="false"/>
    </xf>
    <xf numFmtId="164" fontId="63" fillId="0" borderId="16" xfId="0" applyFont="true" applyBorder="true" applyAlignment="true" applyProtection="false">
      <alignment horizontal="general" vertical="center" textRotation="0" wrapText="false" indent="0" shrinkToFit="true"/>
      <protection locked="true" hidden="false"/>
    </xf>
    <xf numFmtId="166" fontId="4" fillId="0" borderId="16" xfId="21" applyFont="true" applyBorder="true" applyAlignment="true" applyProtection="true">
      <alignment horizontal="general" vertical="center" textRotation="0" wrapText="false" indent="0" shrinkToFit="true"/>
      <protection locked="true" hidden="false"/>
    </xf>
    <xf numFmtId="166" fontId="61" fillId="0" borderId="12" xfId="21" applyFont="true" applyBorder="true" applyAlignment="true" applyProtection="true">
      <alignment horizontal="general" vertical="center" textRotation="0" wrapText="false" indent="0" shrinkToFit="true"/>
      <protection locked="false" hidden="false"/>
    </xf>
    <xf numFmtId="164" fontId="63" fillId="0" borderId="60" xfId="0" applyFont="true" applyBorder="true" applyAlignment="true" applyProtection="false">
      <alignment horizontal="general" vertical="center" textRotation="0" wrapText="false" indent="0" shrinkToFit="true"/>
      <protection locked="true" hidden="false"/>
    </xf>
    <xf numFmtId="166" fontId="0" fillId="0" borderId="43" xfId="21" applyFont="true" applyBorder="true" applyAlignment="true" applyProtection="true">
      <alignment horizontal="general" vertical="center" textRotation="0" wrapText="false" indent="0" shrinkToFit="true"/>
      <protection locked="true" hidden="false"/>
    </xf>
    <xf numFmtId="164" fontId="88" fillId="0" borderId="10" xfId="0" applyFont="true" applyBorder="true" applyAlignment="true" applyProtection="false">
      <alignment horizontal="center" vertical="center" textRotation="0" wrapText="true" indent="0" shrinkToFit="false"/>
      <protection locked="true" hidden="false"/>
    </xf>
    <xf numFmtId="164" fontId="64" fillId="0" borderId="21" xfId="0" applyFont="true" applyBorder="true" applyAlignment="true" applyProtection="false">
      <alignment horizontal="general" vertical="center" textRotation="0" wrapText="false" indent="0" shrinkToFit="tru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6" fontId="0" fillId="0" borderId="21" xfId="21" applyFont="true" applyBorder="true" applyAlignment="true" applyProtection="true">
      <alignment horizontal="general" vertical="center" textRotation="0" wrapText="false" indent="0" shrinkToFit="true"/>
      <protection locked="true" hidden="false"/>
    </xf>
    <xf numFmtId="166" fontId="61" fillId="0" borderId="21" xfId="21" applyFont="true" applyBorder="true" applyAlignment="true" applyProtection="true">
      <alignment horizontal="general" vertical="center" textRotation="0" wrapText="false" indent="0" shrinkToFit="true"/>
      <protection locked="false" hidden="false"/>
    </xf>
    <xf numFmtId="164" fontId="64" fillId="0" borderId="21"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6" fontId="86" fillId="0" borderId="21" xfId="21" applyFont="true" applyBorder="true" applyAlignment="true" applyProtection="true">
      <alignment horizontal="general" vertical="center" textRotation="0" wrapText="false" indent="0" shrinkToFit="false"/>
      <protection locked="true" hidden="false"/>
    </xf>
    <xf numFmtId="166" fontId="95" fillId="0" borderId="21" xfId="21" applyFont="true" applyBorder="true" applyAlignment="true" applyProtection="true">
      <alignment horizontal="general" vertical="center" textRotation="0" wrapText="false" indent="0" shrinkToFit="false"/>
      <protection locked="true" hidden="false"/>
    </xf>
    <xf numFmtId="164" fontId="64" fillId="0" borderId="21" xfId="0" applyFont="true" applyBorder="true" applyAlignment="true" applyProtection="false">
      <alignment horizontal="left" vertical="center" textRotation="0" wrapText="true" indent="0" shrinkToFit="false"/>
      <protection locked="true" hidden="false"/>
    </xf>
    <xf numFmtId="179" fontId="78" fillId="0" borderId="21" xfId="0" applyFont="true" applyBorder="true" applyAlignment="true" applyProtection="false">
      <alignment horizontal="center" vertical="center" textRotation="0" wrapText="false" indent="0" shrinkToFit="false"/>
      <protection locked="true" hidden="false"/>
    </xf>
    <xf numFmtId="179" fontId="4" fillId="0" borderId="21" xfId="0" applyFont="true" applyBorder="true" applyAlignment="true" applyProtection="false">
      <alignment horizontal="right" vertical="center" textRotation="0" wrapText="false" indent="0" shrinkToFit="true"/>
      <protection locked="true" hidden="false"/>
    </xf>
    <xf numFmtId="166" fontId="61" fillId="0" borderId="61" xfId="21" applyFont="true" applyBorder="true" applyAlignment="true" applyProtection="true">
      <alignment horizontal="right" vertical="center" textRotation="0" wrapText="false" indent="0" shrinkToFit="true"/>
      <protection locked="false" hidden="false"/>
    </xf>
    <xf numFmtId="166" fontId="96" fillId="0" borderId="0" xfId="21" applyFont="true" applyBorder="true" applyAlignment="true" applyProtection="true">
      <alignment horizontal="general"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center" textRotation="0" wrapText="false" indent="0" shrinkToFit="true"/>
      <protection locked="true" hidden="false"/>
    </xf>
    <xf numFmtId="164" fontId="86" fillId="0" borderId="0" xfId="0" applyFont="true" applyBorder="true" applyAlignment="true" applyProtection="true">
      <alignment horizontal="general" vertical="center" textRotation="0" wrapText="false" indent="0" shrinkToFit="false"/>
      <protection locked="true" hidden="false"/>
    </xf>
    <xf numFmtId="164" fontId="95"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79" fontId="78" fillId="0" borderId="0" xfId="0" applyFont="true" applyBorder="true" applyAlignment="true" applyProtection="false">
      <alignment horizontal="center"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true"/>
      <protection locked="true" hidden="false"/>
    </xf>
    <xf numFmtId="166" fontId="61" fillId="0" borderId="65" xfId="21" applyFont="true" applyBorder="true" applyAlignment="true" applyProtection="true">
      <alignment horizontal="right" vertical="center" textRotation="0" wrapText="false" indent="0" shrinkToFit="true"/>
      <protection locked="fals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64" fillId="0" borderId="14" xfId="0" applyFont="true" applyBorder="true" applyAlignment="true" applyProtection="false">
      <alignment horizontal="center" vertical="center" textRotation="0" wrapText="false" indent="0" shrinkToFit="true"/>
      <protection locked="true" hidden="false"/>
    </xf>
    <xf numFmtId="164" fontId="44" fillId="0" borderId="52" xfId="0" applyFont="true" applyBorder="true" applyAlignment="true" applyProtection="false">
      <alignment horizontal="general" vertical="center" textRotation="0" wrapText="false" indent="0" shrinkToFit="false"/>
      <protection locked="true" hidden="false"/>
    </xf>
    <xf numFmtId="166" fontId="4" fillId="0" borderId="43" xfId="21" applyFont="true" applyBorder="true" applyAlignment="true" applyProtection="true">
      <alignment horizontal="general" vertical="center" textRotation="0" wrapText="false" indent="0" shrinkToFit="true"/>
      <protection locked="true" hidden="false"/>
    </xf>
    <xf numFmtId="166" fontId="61" fillId="0" borderId="12" xfId="21" applyFont="true" applyBorder="true" applyAlignment="true" applyProtection="true">
      <alignment horizontal="right" vertical="center" textRotation="0" wrapText="false" indent="0" shrinkToFit="true"/>
      <protection locked="false" hidden="false"/>
    </xf>
    <xf numFmtId="166" fontId="0" fillId="0" borderId="0" xfId="21" applyFont="true" applyBorder="true" applyAlignment="true" applyProtection="true">
      <alignment horizontal="right" vertical="center" textRotation="0" wrapText="false" indent="0" shrinkToFit="true"/>
      <protection locked="true" hidden="false"/>
    </xf>
    <xf numFmtId="166" fontId="61" fillId="0" borderId="0" xfId="21" applyFont="true" applyBorder="true" applyAlignment="true" applyProtection="true">
      <alignment horizontal="right" vertical="center" textRotation="0" wrapText="false" indent="0" shrinkToFit="true"/>
      <protection locked="false" hidden="false"/>
    </xf>
    <xf numFmtId="164" fontId="64" fillId="0" borderId="0" xfId="0" applyFont="true" applyBorder="true" applyAlignment="true" applyProtection="false">
      <alignment horizontal="general" vertical="center" textRotation="0" wrapText="false" indent="0" shrinkToFit="true"/>
      <protection locked="true" hidden="false"/>
    </xf>
    <xf numFmtId="166" fontId="97" fillId="0" borderId="0" xfId="21" applyFont="true" applyBorder="true" applyAlignment="true" applyProtection="true">
      <alignment horizontal="general" vertical="center" textRotation="0" wrapText="false" indent="0" shrinkToFit="true"/>
      <protection locked="false" hidden="false"/>
    </xf>
    <xf numFmtId="164" fontId="63" fillId="0" borderId="19" xfId="0" applyFont="true" applyBorder="true" applyAlignment="true" applyProtection="false">
      <alignment horizontal="general" vertical="center" textRotation="0" wrapText="false" indent="0" shrinkToFit="true"/>
      <protection locked="true" hidden="false"/>
    </xf>
    <xf numFmtId="166" fontId="4" fillId="0" borderId="19" xfId="21" applyFont="true" applyBorder="true" applyAlignment="true" applyProtection="true">
      <alignment horizontal="general" vertical="center" textRotation="0" wrapText="false" indent="0" shrinkToFit="true"/>
      <protection locked="true" hidden="false"/>
    </xf>
    <xf numFmtId="166" fontId="61" fillId="0" borderId="25" xfId="21" applyFont="true" applyBorder="true" applyAlignment="true" applyProtection="true">
      <alignment horizontal="general" vertical="center" textRotation="0" wrapText="false" indent="0" shrinkToFit="true"/>
      <protection locked="false" hidden="false"/>
    </xf>
    <xf numFmtId="164" fontId="63" fillId="0" borderId="50" xfId="0" applyFont="true" applyBorder="true" applyAlignment="true" applyProtection="false">
      <alignment horizontal="center" vertical="center" textRotation="255" wrapText="false" indent="0" shrinkToFit="true"/>
      <protection locked="true" hidden="false"/>
    </xf>
    <xf numFmtId="166" fontId="61" fillId="0" borderId="0" xfId="21" applyFont="true" applyBorder="true" applyAlignment="true" applyProtection="true">
      <alignment horizontal="general" vertical="center" textRotation="0" wrapText="false" indent="0" shrinkToFit="true"/>
      <protection locked="false" hidden="false"/>
    </xf>
    <xf numFmtId="166" fontId="0" fillId="0" borderId="16" xfId="21" applyFont="true" applyBorder="true" applyAlignment="true" applyProtection="true">
      <alignment horizontal="general" vertical="center" textRotation="0" wrapText="false" indent="0" shrinkToFit="true"/>
      <protection locked="true" hidden="false"/>
    </xf>
    <xf numFmtId="164" fontId="63" fillId="0" borderId="34" xfId="0" applyFont="true" applyBorder="true" applyAlignment="true" applyProtection="false">
      <alignment horizontal="general" vertical="center" textRotation="0" wrapText="false" indent="0" shrinkToFit="true"/>
      <protection locked="true" hidden="false"/>
    </xf>
    <xf numFmtId="166" fontId="4" fillId="0" borderId="21" xfId="21" applyFont="true" applyBorder="true" applyAlignment="true" applyProtection="true">
      <alignment horizontal="right" vertical="center" textRotation="0" wrapText="false" indent="0" shrinkToFit="true"/>
      <protection locked="true" hidden="false"/>
    </xf>
    <xf numFmtId="166" fontId="61" fillId="0" borderId="55" xfId="21" applyFont="true" applyBorder="true" applyAlignment="true" applyProtection="true">
      <alignment horizontal="general" vertical="center" textRotation="0" wrapText="false" indent="0" shrinkToFit="true"/>
      <protection locked="false" hidden="false"/>
    </xf>
    <xf numFmtId="164" fontId="80"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tru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99" fillId="0" borderId="54" xfId="0" applyFont="true" applyBorder="true" applyAlignment="true" applyProtection="false">
      <alignment horizontal="general" vertical="center" textRotation="0" wrapText="false" indent="0" shrinkToFit="true"/>
      <protection locked="true" hidden="false"/>
    </xf>
    <xf numFmtId="164" fontId="63" fillId="0" borderId="14" xfId="0" applyFont="true" applyBorder="true" applyAlignment="true" applyProtection="false">
      <alignment horizontal="left" vertical="center" textRotation="0" wrapText="false" indent="0" shrinkToFit="false"/>
      <protection locked="true" hidden="false"/>
    </xf>
    <xf numFmtId="164" fontId="63" fillId="0" borderId="52" xfId="0" applyFont="true" applyBorder="true" applyAlignment="true" applyProtection="false">
      <alignment horizontal="general" vertical="center" textRotation="0" wrapText="false" indent="0" shrinkToFit="true"/>
      <protection locked="true" hidden="false"/>
    </xf>
    <xf numFmtId="164" fontId="27" fillId="0" borderId="21" xfId="0" applyFont="true" applyBorder="true" applyAlignment="true" applyProtection="true">
      <alignment horizontal="general" vertical="center" textRotation="0" wrapText="false" indent="0" shrinkToFit="tru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86"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true"/>
      <protection locked="true" hidden="false"/>
    </xf>
    <xf numFmtId="164" fontId="69" fillId="0" borderId="54" xfId="0" applyFont="true" applyBorder="true" applyAlignment="true" applyProtection="true">
      <alignment horizontal="general" vertical="center" textRotation="0" wrapText="false" indent="0" shrinkToFit="false"/>
      <protection locked="true" hidden="false"/>
    </xf>
    <xf numFmtId="164" fontId="63" fillId="0" borderId="34"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true">
      <alignment horizontal="general" vertical="center" textRotation="0" wrapText="false" indent="0" shrinkToFit="true"/>
      <protection locked="true" hidden="false"/>
    </xf>
    <xf numFmtId="166" fontId="86" fillId="0" borderId="0" xfId="21" applyFont="true" applyBorder="true" applyAlignment="true" applyProtection="true">
      <alignment horizontal="general" vertical="center" textRotation="0" wrapText="false" indent="0" shrinkToFit="false"/>
      <protection locked="true" hidden="false"/>
    </xf>
    <xf numFmtId="166" fontId="69" fillId="0" borderId="54" xfId="21"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true"/>
      <protection locked="true" hidden="false"/>
    </xf>
    <xf numFmtId="164" fontId="63" fillId="0" borderId="0" xfId="0" applyFont="true" applyBorder="true" applyAlignment="true" applyProtection="false">
      <alignment horizontal="center" vertical="center" textRotation="0" wrapText="false" indent="0" shrinkToFit="true"/>
      <protection locked="true" hidden="false"/>
    </xf>
    <xf numFmtId="164" fontId="63" fillId="0" borderId="44" xfId="0" applyFont="true" applyBorder="true" applyAlignment="true" applyProtection="false">
      <alignment horizontal="general" vertical="center" textRotation="0" wrapText="false" indent="0" shrinkToFit="true"/>
      <protection locked="true" hidden="false"/>
    </xf>
    <xf numFmtId="164" fontId="52" fillId="0" borderId="19" xfId="0" applyFont="true" applyBorder="true" applyAlignment="true" applyProtection="true">
      <alignment horizontal="general" vertical="center" textRotation="0" wrapText="false" indent="0" shrinkToFit="tru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6" fontId="86" fillId="0" borderId="19" xfId="21" applyFont="true" applyBorder="true" applyAlignment="true" applyProtection="true">
      <alignment horizontal="general" vertical="center" textRotation="0" wrapText="false" indent="0" shrinkToFit="false"/>
      <protection locked="true" hidden="false"/>
    </xf>
    <xf numFmtId="164" fontId="63" fillId="0" borderId="52" xfId="0" applyFont="true" applyBorder="true" applyAlignment="true" applyProtection="false">
      <alignment horizontal="left" vertical="center" textRotation="0" wrapText="false" indent="0" shrinkToFit="true"/>
      <protection locked="true" hidden="false"/>
    </xf>
    <xf numFmtId="164" fontId="44" fillId="0" borderId="52" xfId="0" applyFont="true" applyBorder="true" applyAlignment="true" applyProtection="false">
      <alignment horizontal="center" vertical="center" textRotation="0" wrapText="false" indent="0" shrinkToFit="false"/>
      <protection locked="true" hidden="false"/>
    </xf>
    <xf numFmtId="166" fontId="61" fillId="0" borderId="51" xfId="21" applyFont="true" applyBorder="true" applyAlignment="true" applyProtection="true">
      <alignment horizontal="general" vertical="center" textRotation="0" wrapText="false" indent="0" shrinkToFit="true"/>
      <protection locked="false" hidden="false"/>
    </xf>
    <xf numFmtId="164" fontId="63" fillId="0" borderId="15" xfId="0" applyFont="true" applyBorder="true" applyAlignment="true" applyProtection="false">
      <alignment horizontal="general" vertical="center" textRotation="0" wrapText="false" indent="0" shrinkToFit="true"/>
      <protection locked="true" hidden="false"/>
    </xf>
    <xf numFmtId="166" fontId="61" fillId="0" borderId="51" xfId="21" applyFont="true" applyBorder="true" applyAlignment="true" applyProtection="true">
      <alignment horizontal="right" vertical="center" textRotation="0" wrapText="false" indent="0" shrinkToFit="true"/>
      <protection locked="false" hidden="false"/>
    </xf>
    <xf numFmtId="166" fontId="61" fillId="0" borderId="12" xfId="21" applyFont="true" applyBorder="true" applyAlignment="true" applyProtection="true">
      <alignment horizontal="right" vertical="center" textRotation="0" wrapText="false" indent="0" shrinkToFit="true"/>
      <protection locked="true" hidden="false"/>
    </xf>
    <xf numFmtId="164" fontId="63" fillId="0" borderId="66" xfId="0" applyFont="true" applyBorder="true" applyAlignment="true" applyProtection="false">
      <alignment horizontal="center" vertical="center" textRotation="0" wrapText="false" indent="0" shrinkToFit="true"/>
      <protection locked="true" hidden="false"/>
    </xf>
    <xf numFmtId="164" fontId="63" fillId="0" borderId="67" xfId="0" applyFont="true" applyBorder="true" applyAlignment="true" applyProtection="false">
      <alignment horizontal="general" vertical="center" textRotation="0" wrapText="false" indent="0" shrinkToFit="true"/>
      <protection locked="true" hidden="false"/>
    </xf>
    <xf numFmtId="164" fontId="44" fillId="0" borderId="68" xfId="0" applyFont="true" applyBorder="true" applyAlignment="true" applyProtection="false">
      <alignment horizontal="center" vertical="center" textRotation="0" wrapText="false" indent="0" shrinkToFit="false"/>
      <protection locked="true" hidden="false"/>
    </xf>
    <xf numFmtId="166" fontId="4" fillId="0" borderId="69" xfId="21" applyFont="true" applyBorder="true" applyAlignment="true" applyProtection="true">
      <alignment horizontal="general" vertical="center" textRotation="0" wrapText="false" indent="0" shrinkToFit="true"/>
      <protection locked="true" hidden="false"/>
    </xf>
    <xf numFmtId="166" fontId="61" fillId="0" borderId="70" xfId="21" applyFont="true" applyBorder="true" applyAlignment="true" applyProtection="true">
      <alignment horizontal="general" vertical="center" textRotation="0" wrapText="false" indent="0" shrinkToFit="true"/>
      <protection locked="false" hidden="false"/>
    </xf>
    <xf numFmtId="164" fontId="63" fillId="0" borderId="71" xfId="0" applyFont="true" applyBorder="true" applyAlignment="true" applyProtection="false">
      <alignment horizontal="general" vertical="center" textRotation="0" wrapText="false" indent="0" shrinkToFit="true"/>
      <protection locked="true" hidden="false"/>
    </xf>
    <xf numFmtId="166" fontId="0" fillId="0" borderId="69" xfId="21" applyFont="true" applyBorder="true" applyAlignment="true" applyProtection="true">
      <alignment horizontal="general" vertical="center" textRotation="0" wrapText="false" indent="0" shrinkToFit="true"/>
      <protection locked="true" hidden="false"/>
    </xf>
    <xf numFmtId="166" fontId="100" fillId="0" borderId="72" xfId="21" applyFont="true" applyBorder="true" applyAlignment="true" applyProtection="true">
      <alignment horizontal="general" vertical="center" textRotation="0" wrapText="true" indent="0" shrinkToFit="false"/>
      <protection locked="true" hidden="false"/>
    </xf>
    <xf numFmtId="166" fontId="39" fillId="0" borderId="72" xfId="21" applyFont="true" applyBorder="true" applyAlignment="true" applyProtection="true">
      <alignment horizontal="general" vertical="center" textRotation="0" wrapText="false" indent="0" shrinkToFit="false"/>
      <protection locked="true" hidden="false"/>
    </xf>
    <xf numFmtId="166" fontId="86" fillId="0" borderId="72" xfId="21" applyFont="true" applyBorder="true" applyAlignment="true" applyProtection="true">
      <alignment horizontal="general" vertical="center" textRotation="0" wrapText="false" indent="0" shrinkToFit="false"/>
      <protection locked="true" hidden="false"/>
    </xf>
    <xf numFmtId="164" fontId="64" fillId="0" borderId="72" xfId="0" applyFont="true" applyBorder="true" applyAlignment="true" applyProtection="false">
      <alignment horizontal="general" vertical="center" textRotation="0" wrapText="false" indent="0" shrinkToFit="true"/>
      <protection locked="true" hidden="false"/>
    </xf>
    <xf numFmtId="166" fontId="0" fillId="0" borderId="72" xfId="21" applyFont="true" applyBorder="true" applyAlignment="true" applyProtection="true">
      <alignment horizontal="general" vertical="center" textRotation="0" wrapText="false" indent="0" shrinkToFit="true"/>
      <protection locked="true" hidden="false"/>
    </xf>
    <xf numFmtId="166" fontId="97" fillId="0" borderId="72" xfId="21" applyFont="true" applyBorder="true" applyAlignment="true" applyProtection="true">
      <alignment horizontal="general" vertical="center" textRotation="0" wrapText="false" indent="0" shrinkToFit="true"/>
      <protection locked="false" hidden="false"/>
    </xf>
    <xf numFmtId="166" fontId="64" fillId="0" borderId="72" xfId="21" applyFont="true" applyBorder="true" applyAlignment="true" applyProtection="true">
      <alignment horizontal="general" vertical="center" textRotation="0" wrapText="false" indent="0" shrinkToFit="false"/>
      <protection locked="true" hidden="false"/>
    </xf>
    <xf numFmtId="164" fontId="44" fillId="0" borderId="73" xfId="0" applyFont="true" applyBorder="true" applyAlignment="true" applyProtection="false">
      <alignment horizontal="right" vertical="center" textRotation="0" wrapText="false" indent="0" shrinkToFit="false"/>
      <protection locked="true" hidden="false"/>
    </xf>
    <xf numFmtId="166" fontId="86" fillId="0" borderId="74" xfId="0" applyFont="true" applyBorder="true" applyAlignment="true" applyProtection="false">
      <alignment horizontal="general" vertical="center" textRotation="0" wrapText="false" indent="0" shrinkToFit="false"/>
      <protection locked="true" hidden="false"/>
    </xf>
    <xf numFmtId="164" fontId="101" fillId="0" borderId="75" xfId="0" applyFont="true" applyBorder="true" applyAlignment="true" applyProtection="false">
      <alignment horizontal="general" vertical="center" textRotation="0" wrapText="false" indent="0" shrinkToFit="false"/>
      <protection locked="true" hidden="false"/>
    </xf>
    <xf numFmtId="166" fontId="0" fillId="0" borderId="75" xfId="21" applyFont="true" applyBorder="true" applyAlignment="true" applyProtection="true">
      <alignment horizontal="general" vertical="center" textRotation="0" wrapText="false" indent="0" shrinkToFit="true"/>
      <protection locked="true" hidden="false"/>
    </xf>
    <xf numFmtId="166" fontId="61" fillId="0" borderId="4" xfId="21" applyFont="true" applyBorder="true" applyAlignment="true" applyProtection="true">
      <alignment horizontal="general" vertical="center" textRotation="0" wrapText="false" indent="0" shrinkToFit="true"/>
      <protection locked="true" hidden="false"/>
    </xf>
    <xf numFmtId="164" fontId="44" fillId="0" borderId="75" xfId="0" applyFont="true" applyBorder="true" applyAlignment="true" applyProtection="false">
      <alignment horizontal="right" vertical="center" textRotation="0" wrapText="false" indent="0" shrinkToFit="false"/>
      <protection locked="true" hidden="false"/>
    </xf>
    <xf numFmtId="166" fontId="86" fillId="0" borderId="75" xfId="21" applyFont="true" applyBorder="true" applyAlignment="true" applyProtection="true">
      <alignment horizontal="general" vertical="center" textRotation="0" wrapText="false" indent="0" shrinkToFit="false"/>
      <protection locked="true" hidden="false"/>
    </xf>
    <xf numFmtId="164" fontId="86" fillId="0" borderId="75" xfId="0" applyFont="true" applyBorder="true" applyAlignment="true" applyProtection="false">
      <alignment horizontal="general" vertical="center" textRotation="0" wrapText="false" indent="0" shrinkToFit="false"/>
      <protection locked="true" hidden="false"/>
    </xf>
    <xf numFmtId="166" fontId="61" fillId="0" borderId="76" xfId="21" applyFont="true" applyBorder="true" applyAlignment="true" applyProtection="true">
      <alignment horizontal="general" vertical="center" textRotation="0" wrapText="false" indent="0" shrinkToFit="true"/>
      <protection locked="true" hidden="false"/>
    </xf>
    <xf numFmtId="164" fontId="39" fillId="0" borderId="77" xfId="0" applyFont="true" applyBorder="true" applyAlignment="true" applyProtection="false">
      <alignment horizontal="right" vertical="center" textRotation="0" wrapText="false" indent="0" shrinkToFit="false"/>
      <protection locked="true" hidden="false"/>
    </xf>
    <xf numFmtId="166" fontId="61" fillId="0" borderId="74" xfId="21" applyFont="true" applyBorder="true" applyAlignment="true" applyProtection="true">
      <alignment horizontal="general" vertical="center" textRotation="0" wrapText="false" indent="0" shrinkToFit="true"/>
      <protection locked="true" hidden="false"/>
    </xf>
    <xf numFmtId="164" fontId="44" fillId="0" borderId="19" xfId="0" applyFont="true" applyBorder="true" applyAlignment="true" applyProtection="false">
      <alignment horizontal="right" vertical="center" textRotation="0" wrapText="false" indent="0" shrinkToFit="false"/>
      <protection locked="true" hidden="false"/>
    </xf>
    <xf numFmtId="164" fontId="86" fillId="0" borderId="19" xfId="0" applyFont="true" applyBorder="true" applyAlignment="true" applyProtection="false">
      <alignment horizontal="general" vertical="center" textRotation="0" wrapText="false" indent="0" shrinkToFit="false"/>
      <protection locked="true" hidden="false"/>
    </xf>
    <xf numFmtId="166" fontId="0" fillId="0" borderId="19" xfId="21" applyFont="true" applyBorder="true" applyAlignment="true" applyProtection="true">
      <alignment horizontal="general" vertical="center" textRotation="0" wrapText="false" indent="0" shrinkToFit="true"/>
      <protection locked="true" hidden="false"/>
    </xf>
    <xf numFmtId="166" fontId="6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6" fontId="69" fillId="0" borderId="0" xfId="21" applyFont="true" applyBorder="true" applyAlignment="true" applyProtection="true">
      <alignment horizontal="general" vertical="center" textRotation="0" wrapText="false" indent="0" shrinkToFit="tru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80" fontId="44" fillId="0" borderId="0" xfId="21" applyFont="true" applyBorder="true" applyAlignment="true" applyProtection="tru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9" fontId="31" fillId="0" borderId="39" xfId="0" applyFont="true" applyBorder="true" applyAlignment="true" applyProtection="true">
      <alignment horizontal="general" vertical="center" textRotation="0" wrapText="false" indent="0" shrinkToFit="true"/>
      <protection locked="false" hidden="false"/>
    </xf>
    <xf numFmtId="169" fontId="31" fillId="0" borderId="78" xfId="0" applyFont="true" applyBorder="true" applyAlignment="true" applyProtection="true">
      <alignment horizontal="general" vertical="center" textRotation="0" wrapText="false" indent="0" shrinkToFit="false"/>
      <protection locked="false" hidden="false"/>
    </xf>
    <xf numFmtId="166" fontId="27" fillId="0" borderId="45" xfId="0" applyFont="true" applyBorder="true" applyAlignment="true" applyProtection="true">
      <alignment horizontal="left" vertical="top" textRotation="0" wrapText="false" indent="0" shrinkToFit="false"/>
      <protection locked="false" hidden="false"/>
    </xf>
    <xf numFmtId="172" fontId="57" fillId="0" borderId="4" xfId="0" applyFont="true" applyBorder="true" applyAlignment="true" applyProtection="true">
      <alignment horizontal="center" vertical="center" textRotation="0" wrapText="false" indent="0" shrinkToFit="true"/>
      <protection locked="fals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28" fillId="0" borderId="79"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true"/>
      <protection locked="true" hidden="false"/>
    </xf>
    <xf numFmtId="164" fontId="28" fillId="0" borderId="37" xfId="0" applyFont="true" applyBorder="true" applyAlignment="true" applyProtection="false">
      <alignment horizontal="center" vertical="center" textRotation="0" wrapText="false" indent="0" shrinkToFit="true"/>
      <protection locked="true" hidden="false"/>
    </xf>
    <xf numFmtId="164" fontId="28" fillId="0" borderId="80" xfId="0" applyFont="true" applyBorder="true" applyAlignment="true" applyProtection="false">
      <alignment horizontal="center" vertical="center" textRotation="0" wrapText="false" indent="0" shrinkToFit="false"/>
      <protection locked="true" hidden="false"/>
    </xf>
    <xf numFmtId="164" fontId="64" fillId="0" borderId="56" xfId="0" applyFont="true" applyBorder="true" applyAlignment="true" applyProtection="false">
      <alignment horizontal="center" vertical="center" textRotation="0" wrapText="false" indent="0" shrinkToFit="true"/>
      <protection locked="true" hidden="false"/>
    </xf>
    <xf numFmtId="164" fontId="68" fillId="0" borderId="52"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true" indent="0" shrinkToFit="true"/>
      <protection locked="true" hidden="false"/>
    </xf>
    <xf numFmtId="164" fontId="64" fillId="0" borderId="21" xfId="0" applyFont="true" applyBorder="true" applyAlignment="true" applyProtection="false">
      <alignment horizontal="center" vertical="center" textRotation="0" wrapText="true" indent="0" shrinkToFit="true"/>
      <protection locked="true" hidden="false"/>
    </xf>
    <xf numFmtId="164" fontId="86"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83" fillId="0" borderId="54" xfId="0" applyFont="true" applyBorder="true" applyAlignment="true" applyProtection="true">
      <alignment horizontal="general" vertical="center" textRotation="0" wrapText="false" indent="0" shrinkToFit="false"/>
      <protection locked="true" hidden="false"/>
    </xf>
    <xf numFmtId="164" fontId="63" fillId="0" borderId="37" xfId="0" applyFont="true" applyBorder="true" applyAlignment="true" applyProtection="false">
      <alignment horizontal="general" vertical="center" textRotation="255" wrapText="false" indent="0" shrinkToFit="true"/>
      <protection locked="true" hidden="false"/>
    </xf>
    <xf numFmtId="164" fontId="64" fillId="0" borderId="10" xfId="0" applyFont="true" applyBorder="true" applyAlignment="true" applyProtection="false">
      <alignment horizontal="center" vertical="center" textRotation="0" wrapText="true" indent="0" shrinkToFit="true"/>
      <protection locked="true" hidden="false"/>
    </xf>
    <xf numFmtId="164" fontId="64" fillId="0" borderId="0" xfId="0" applyFont="true" applyBorder="true" applyAlignment="true" applyProtection="false">
      <alignment horizontal="center" vertical="center" textRotation="0" wrapText="true" indent="0" shrinkToFit="true"/>
      <protection locked="true" hidden="false"/>
    </xf>
    <xf numFmtId="166" fontId="83" fillId="0" borderId="0" xfId="21" applyFont="true" applyBorder="true" applyAlignment="true" applyProtection="true">
      <alignment horizontal="general" vertical="center" textRotation="0" wrapText="false" indent="0" shrinkToFit="false"/>
      <protection locked="true" hidden="false"/>
    </xf>
    <xf numFmtId="164" fontId="86" fillId="0" borderId="54" xfId="0" applyFont="true" applyBorder="true" applyAlignment="true" applyProtection="true">
      <alignment horizontal="general" vertical="center" textRotation="0" wrapText="false" indent="0" shrinkToFit="false"/>
      <protection locked="true" hidden="false"/>
    </xf>
    <xf numFmtId="164" fontId="63" fillId="0" borderId="58" xfId="0" applyFont="true" applyBorder="true" applyAlignment="true" applyProtection="false">
      <alignment horizontal="general" vertical="center" textRotation="0" wrapText="false" indent="0" shrinkToFit="true"/>
      <protection locked="true" hidden="false"/>
    </xf>
    <xf numFmtId="164" fontId="68" fillId="0" borderId="56" xfId="0" applyFont="true" applyBorder="true" applyAlignment="true" applyProtection="false">
      <alignment horizontal="general" vertical="center" textRotation="0" wrapText="false" indent="0" shrinkToFit="false"/>
      <protection locked="true" hidden="false"/>
    </xf>
    <xf numFmtId="166" fontId="0" fillId="0" borderId="61" xfId="21" applyFont="true" applyBorder="true" applyAlignment="true" applyProtection="true">
      <alignment horizontal="general" vertical="center" textRotation="0" wrapText="false" indent="0" shrinkToFit="true"/>
      <protection locked="true" hidden="false"/>
    </xf>
    <xf numFmtId="166" fontId="61" fillId="0" borderId="17" xfId="21" applyFont="true" applyBorder="true" applyAlignment="true" applyProtection="true">
      <alignment horizontal="general" vertical="center" textRotation="0" wrapText="false" indent="0" shrinkToFit="true"/>
      <protection locked="false" hidden="false"/>
    </xf>
    <xf numFmtId="166" fontId="40" fillId="0" borderId="0" xfId="21" applyFont="true" applyBorder="true" applyAlignment="true" applyProtection="true">
      <alignment horizontal="general" vertical="center" textRotation="0" wrapText="false" indent="0" shrinkToFit="true"/>
      <protection locked="false" hidden="false"/>
    </xf>
    <xf numFmtId="166" fontId="63" fillId="0" borderId="50"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true" applyAlignment="true" applyProtection="true">
      <alignment horizontal="right" vertical="center" textRotation="0" wrapText="false" indent="0" shrinkToFit="true"/>
      <protection locked="true" hidden="false"/>
    </xf>
    <xf numFmtId="166" fontId="68"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true">
      <alignment horizontal="general" vertical="center" textRotation="0" wrapText="false" indent="0" shrinkToFit="true"/>
      <protection locked="true" hidden="false"/>
    </xf>
    <xf numFmtId="166" fontId="39" fillId="0" borderId="0" xfId="21"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right" vertical="center" textRotation="0" wrapText="false" indent="0" shrinkToFit="false"/>
      <protection locked="true" hidden="false"/>
    </xf>
    <xf numFmtId="166" fontId="69" fillId="0" borderId="7" xfId="21" applyFont="true" applyBorder="true" applyAlignment="true" applyProtection="true">
      <alignment horizontal="general" vertical="center" textRotation="0" wrapText="false" indent="0" shrinkToFit="false"/>
      <protection locked="true" hidden="false"/>
    </xf>
    <xf numFmtId="166" fontId="80" fillId="0" borderId="0" xfId="21" applyFont="true" applyBorder="true" applyAlignment="true" applyProtection="true">
      <alignment horizontal="general" vertical="center" textRotation="0" wrapText="false" indent="0" shrinkToFit="true"/>
      <protection locked="true" hidden="false"/>
    </xf>
    <xf numFmtId="164" fontId="63" fillId="0" borderId="50" xfId="0" applyFont="true" applyBorder="true" applyAlignment="true" applyProtection="false">
      <alignment horizontal="general" vertical="center" textRotation="0" wrapText="false" indent="0" shrinkToFit="true"/>
      <protection locked="true" hidden="false"/>
    </xf>
    <xf numFmtId="166" fontId="61" fillId="0" borderId="8" xfId="21" applyFont="true" applyBorder="true" applyAlignment="true" applyProtection="true">
      <alignment horizontal="general" vertical="center" textRotation="0" wrapText="false" indent="0" shrinkToFit="true"/>
      <protection locked="false" hidden="false"/>
    </xf>
    <xf numFmtId="164" fontId="64" fillId="0" borderId="10" xfId="0" applyFont="true" applyBorder="true" applyAlignment="true" applyProtection="false">
      <alignment horizontal="general" vertical="center" textRotation="0" wrapText="false" indent="0" shrinkToFit="tru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6" fontId="108" fillId="0" borderId="0" xfId="21" applyFont="true" applyBorder="true" applyAlignment="true" applyProtection="true">
      <alignment horizontal="general"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6" fontId="4" fillId="0" borderId="16" xfId="21" applyFont="true" applyBorder="true" applyAlignment="true" applyProtection="true">
      <alignment horizontal="right" vertical="center" textRotation="0" wrapText="false" indent="0" shrinkToFit="true"/>
      <protection locked="true" hidden="false"/>
    </xf>
    <xf numFmtId="164" fontId="80" fillId="0" borderId="10" xfId="0" applyFont="true" applyBorder="true" applyAlignment="true" applyProtection="true">
      <alignment horizontal="general" vertical="center" textRotation="0" wrapText="false" indent="0" shrinkToFit="tru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6" fontId="69" fillId="0" borderId="26" xfId="21" applyFont="true" applyBorder="true" applyAlignment="true" applyProtection="true">
      <alignment horizontal="general" vertical="center" textRotation="0" wrapText="false" indent="0" shrinkToFit="false"/>
      <protection locked="true" hidden="false"/>
    </xf>
    <xf numFmtId="166" fontId="86" fillId="0" borderId="54" xfId="21"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64" fillId="0" borderId="19" xfId="0" applyFont="true" applyBorder="true" applyAlignment="true" applyProtection="true">
      <alignment horizontal="general" vertical="center" textRotation="0" wrapText="false" indent="0" shrinkToFit="true"/>
      <protection locked="true" hidden="false"/>
    </xf>
    <xf numFmtId="166" fontId="0" fillId="0" borderId="19" xfId="21" applyFont="true" applyBorder="true" applyAlignment="true" applyProtection="true">
      <alignment horizontal="general" vertical="center" textRotation="0" wrapText="false" indent="0" shrinkToFit="false"/>
      <protection locked="true" hidden="false"/>
    </xf>
    <xf numFmtId="164" fontId="63" fillId="0" borderId="67" xfId="0" applyFont="true" applyBorder="true" applyAlignment="true" applyProtection="false">
      <alignment horizontal="center" vertical="center" textRotation="255" wrapText="false" indent="0" shrinkToFit="true"/>
      <protection locked="true" hidden="false"/>
    </xf>
    <xf numFmtId="164" fontId="63" fillId="0" borderId="50" xfId="0" applyFont="true" applyBorder="true" applyAlignment="true" applyProtection="false">
      <alignment horizontal="general" vertical="center" textRotation="0" wrapText="true" indent="0" shrinkToFit="true"/>
      <protection locked="true" hidden="false"/>
    </xf>
    <xf numFmtId="164" fontId="83"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true" applyProtection="true">
      <alignment horizontal="center" vertical="center" textRotation="0" wrapText="false" indent="0" shrinkToFit="false"/>
      <protection locked="true" hidden="false"/>
    </xf>
    <xf numFmtId="164" fontId="64"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64" fillId="0" borderId="14" xfId="0" applyFont="true" applyBorder="true" applyAlignment="true" applyProtection="false">
      <alignment horizontal="left" vertical="center" textRotation="0" wrapText="false" indent="0" shrinkToFit="tru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86" fillId="0" borderId="0" xfId="0" applyFont="true" applyBorder="true" applyAlignment="true" applyProtection="true">
      <alignment horizontal="general" vertical="center" textRotation="0" wrapText="false" indent="0" shrinkToFit="false"/>
      <protection locked="true" hidden="false"/>
    </xf>
    <xf numFmtId="166" fontId="86" fillId="0" borderId="0" xfId="0" applyFont="true" applyBorder="true" applyAlignment="true" applyProtection="true">
      <alignment horizontal="center" vertical="center" textRotation="0" wrapText="false" indent="0" shrinkToFit="false"/>
      <protection locked="true" hidden="false"/>
    </xf>
    <xf numFmtId="166" fontId="96" fillId="0" borderId="0" xfId="0" applyFont="true" applyBorder="true" applyAlignment="true" applyProtection="true">
      <alignment horizontal="right" vertical="center" textRotation="0" wrapText="false" indent="0" shrinkToFit="false"/>
      <protection locked="true" hidden="false"/>
    </xf>
    <xf numFmtId="166" fontId="96" fillId="0" borderId="54" xfId="0" applyFont="true" applyBorder="true" applyAlignment="true" applyProtection="true">
      <alignment horizontal="right" vertical="center" textRotation="0" wrapText="false" indent="0" shrinkToFit="false"/>
      <protection locked="true" hidden="false"/>
    </xf>
    <xf numFmtId="164" fontId="63" fillId="0" borderId="67" xfId="0" applyFont="true" applyBorder="true" applyAlignment="true" applyProtection="false">
      <alignment horizontal="center" vertical="center" textRotation="0" wrapText="false" indent="0" shrinkToFit="true"/>
      <protection locked="true" hidden="false"/>
    </xf>
    <xf numFmtId="164" fontId="52" fillId="0" borderId="10" xfId="0" applyFont="true" applyBorder="true" applyAlignment="true" applyProtection="true">
      <alignment horizontal="general" vertical="center" textRotation="0" wrapText="false" indent="0" shrinkToFit="false"/>
      <protection locked="true" hidden="false"/>
    </xf>
    <xf numFmtId="166" fontId="96" fillId="0" borderId="0" xfId="0" applyFont="true" applyBorder="true" applyAlignment="true" applyProtection="false">
      <alignment horizontal="right" vertical="center" textRotation="0" wrapText="false" indent="0" shrinkToFit="false"/>
      <protection locked="true" hidden="false"/>
    </xf>
    <xf numFmtId="164" fontId="63" fillId="0" borderId="68" xfId="0" applyFont="true" applyBorder="true" applyAlignment="true" applyProtection="false">
      <alignment horizontal="general" vertical="center" textRotation="0" wrapText="false" indent="0" shrinkToFit="true"/>
      <protection locked="true" hidden="false"/>
    </xf>
    <xf numFmtId="164" fontId="27" fillId="0" borderId="69" xfId="0" applyFont="true" applyBorder="true" applyAlignment="true" applyProtection="true">
      <alignment horizontal="general" vertical="center" textRotation="0" wrapText="false" indent="0" shrinkToFit="false"/>
      <protection locked="true" hidden="false"/>
    </xf>
    <xf numFmtId="164" fontId="68" fillId="0" borderId="69" xfId="0" applyFont="true" applyBorder="true" applyAlignment="true" applyProtection="true">
      <alignment horizontal="general" vertical="center" textRotation="0" wrapText="false" indent="0" shrinkToFit="false"/>
      <protection locked="true" hidden="false"/>
    </xf>
    <xf numFmtId="166" fontId="0" fillId="0" borderId="69" xfId="21" applyFont="true" applyBorder="true" applyAlignment="true" applyProtection="true">
      <alignment horizontal="general" vertical="center" textRotation="0" wrapText="false" indent="0" shrinkToFit="false"/>
      <protection locked="true" hidden="false"/>
    </xf>
    <xf numFmtId="164" fontId="69" fillId="0" borderId="72" xfId="0" applyFont="true" applyBorder="true" applyAlignment="true" applyProtection="true">
      <alignment horizontal="general" vertical="center" textRotation="0" wrapText="false" indent="0" shrinkToFit="false"/>
      <protection locked="true" hidden="false"/>
    </xf>
    <xf numFmtId="164" fontId="52" fillId="0" borderId="72" xfId="0" applyFont="true" applyBorder="true" applyAlignment="true" applyProtection="true">
      <alignment horizontal="general" vertical="center" textRotation="0" wrapText="false" indent="0" shrinkToFit="false"/>
      <protection locked="true" hidden="false"/>
    </xf>
    <xf numFmtId="164" fontId="68" fillId="0" borderId="72" xfId="0" applyFont="true" applyBorder="true" applyAlignment="true" applyProtection="true">
      <alignment horizontal="general" vertical="center" textRotation="0" wrapText="false" indent="0" shrinkToFit="false"/>
      <protection locked="true" hidden="false"/>
    </xf>
    <xf numFmtId="164" fontId="0" fillId="0" borderId="72" xfId="0" applyFont="true" applyBorder="true" applyAlignment="true" applyProtection="true">
      <alignment horizontal="general" vertical="center" textRotation="0" wrapText="false" indent="0" shrinkToFit="false"/>
      <protection locked="true" hidden="false"/>
    </xf>
    <xf numFmtId="164" fontId="86" fillId="0" borderId="72" xfId="0" applyFont="true" applyBorder="true" applyAlignment="true" applyProtection="true">
      <alignment horizontal="general" vertical="center" textRotation="0" wrapText="false" indent="0" shrinkToFit="false"/>
      <protection locked="true" hidden="false"/>
    </xf>
    <xf numFmtId="164" fontId="86" fillId="0" borderId="81" xfId="0" applyFont="true" applyBorder="true" applyAlignment="true" applyProtection="true">
      <alignment horizontal="general" vertical="center" textRotation="0" wrapText="false" indent="0" shrinkToFit="false"/>
      <protection locked="true" hidden="false"/>
    </xf>
    <xf numFmtId="166" fontId="86" fillId="0" borderId="74" xfId="21" applyFont="true" applyBorder="true" applyAlignment="true" applyProtection="true">
      <alignment horizontal="general" vertical="center" textRotation="0" wrapText="false" indent="0" shrinkToFit="false"/>
      <protection locked="true" hidden="false"/>
    </xf>
    <xf numFmtId="164" fontId="64" fillId="0" borderId="75" xfId="0" applyFont="true" applyBorder="true" applyAlignment="true" applyProtection="false">
      <alignment horizontal="general" vertical="center" textRotation="0" wrapText="false" indent="0" shrinkToFit="false"/>
      <protection locked="true" hidden="false"/>
    </xf>
    <xf numFmtId="164" fontId="107" fillId="0" borderId="75" xfId="0" applyFont="true" applyBorder="true" applyAlignment="true" applyProtection="false">
      <alignment horizontal="general" vertical="center" textRotation="0" wrapText="false" indent="0" shrinkToFit="false"/>
      <protection locked="true" hidden="false"/>
    </xf>
    <xf numFmtId="164" fontId="86" fillId="0" borderId="19" xfId="0" applyFont="true" applyBorder="true" applyAlignment="true" applyProtection="true">
      <alignment horizontal="general" vertical="center" textRotation="0" wrapText="false" indent="0" shrinkToFit="false"/>
      <protection locked="true" hidden="false"/>
    </xf>
    <xf numFmtId="164" fontId="86" fillId="0" borderId="74" xfId="0" applyFont="true" applyBorder="true" applyAlignment="true" applyProtection="true">
      <alignment horizontal="general" vertical="center" textRotation="0" wrapText="false" indent="0" shrinkToFit="false"/>
      <protection locked="true" hidden="false"/>
    </xf>
    <xf numFmtId="166" fontId="108" fillId="0" borderId="74" xfId="21" applyFont="true" applyBorder="true" applyAlignment="true" applyProtection="true">
      <alignment horizontal="general" vertical="center" textRotation="0" wrapText="false" indent="0" shrinkToFit="false"/>
      <protection locked="true" hidden="false"/>
    </xf>
    <xf numFmtId="164" fontId="86" fillId="0" borderId="75" xfId="0" applyFont="true" applyBorder="true" applyAlignment="true" applyProtection="true">
      <alignment horizontal="general" vertical="center" textRotation="0" wrapText="false" indent="0" shrinkToFit="false"/>
      <protection locked="true" hidden="false"/>
    </xf>
    <xf numFmtId="164" fontId="109" fillId="0" borderId="0" xfId="0" applyFont="true" applyBorder="true" applyAlignment="true" applyProtection="false">
      <alignment horizontal="general" vertical="center" textRotation="0" wrapText="fals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6" fontId="110" fillId="0" borderId="0" xfId="21"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6" fontId="44" fillId="0" borderId="0" xfId="21"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86" fillId="0" borderId="0" xfId="0" applyFont="true" applyBorder="true" applyAlignment="true" applyProtection="true">
      <alignment horizontal="general" vertical="center" textRotation="0" wrapText="false" indent="0" shrinkToFit="false"/>
      <protection locked="false" hidden="false"/>
    </xf>
    <xf numFmtId="164" fontId="113" fillId="0" borderId="0" xfId="0" applyFont="true" applyBorder="true" applyAlignment="true" applyProtection="false">
      <alignment horizontal="general" vertical="center" textRotation="0" wrapText="false" indent="0" shrinkToFit="false"/>
      <protection locked="true" hidden="false"/>
    </xf>
    <xf numFmtId="169" fontId="52" fillId="0" borderId="29" xfId="0" applyFont="true" applyBorder="true" applyAlignment="true" applyProtection="false">
      <alignment horizontal="center" vertical="top" textRotation="0" wrapText="false" indent="0" shrinkToFit="true"/>
      <protection locked="true" hidden="false"/>
    </xf>
    <xf numFmtId="171" fontId="32" fillId="0" borderId="41" xfId="0" applyFont="true" applyBorder="true" applyAlignment="true" applyProtection="false">
      <alignment horizontal="general" vertical="center" textRotation="0" wrapText="false" indent="0" shrinkToFit="false"/>
      <protection locked="true" hidden="false"/>
    </xf>
    <xf numFmtId="172" fontId="57" fillId="0" borderId="9" xfId="0" applyFont="true" applyBorder="true" applyAlignment="true" applyProtection="true">
      <alignment horizontal="center" vertical="center" textRotation="0" wrapText="false" indent="0" shrinkToFit="false"/>
      <protection locked="false" hidden="false"/>
    </xf>
    <xf numFmtId="164" fontId="50" fillId="0" borderId="20" xfId="0" applyFont="true" applyBorder="true" applyAlignment="true" applyProtection="false">
      <alignment horizontal="general" vertical="top" textRotation="0" wrapText="false" indent="0" shrinkToFit="false"/>
      <protection locked="true" hidden="false"/>
    </xf>
    <xf numFmtId="167" fontId="31" fillId="0" borderId="40" xfId="0" applyFont="true" applyBorder="true" applyAlignment="true" applyProtection="true">
      <alignment horizontal="center" vertical="center" textRotation="0" wrapText="false" indent="0" shrinkToFit="false"/>
      <protection locked="false" hidden="false"/>
    </xf>
    <xf numFmtId="167" fontId="31" fillId="0" borderId="28"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false">
      <alignment horizontal="center" vertical="top" textRotation="255" wrapText="false" indent="0" shrinkToFit="false"/>
      <protection locked="true" hidden="false"/>
    </xf>
    <xf numFmtId="164" fontId="72" fillId="0" borderId="15"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28" fillId="0" borderId="19" xfId="0" applyFont="true" applyBorder="true" applyAlignment="true" applyProtection="false">
      <alignment horizontal="center" vertical="center" textRotation="0" wrapText="false" indent="0" shrinkToFit="true"/>
      <protection locked="true" hidden="false"/>
    </xf>
    <xf numFmtId="164" fontId="63" fillId="0" borderId="50" xfId="0" applyFont="true" applyBorder="true" applyAlignment="true" applyProtection="false">
      <alignment horizontal="left" vertical="center" textRotation="0" wrapText="false" indent="0" shrinkToFit="true"/>
      <protection locked="true" hidden="false"/>
    </xf>
    <xf numFmtId="166" fontId="4" fillId="0" borderId="16" xfId="21" applyFont="true" applyBorder="true" applyAlignment="true" applyProtection="true">
      <alignment horizontal="general" vertical="center" textRotation="0" wrapText="false" indent="0" shrinkToFit="false"/>
      <protection locked="true" hidden="false"/>
    </xf>
    <xf numFmtId="166" fontId="61" fillId="0" borderId="12" xfId="21" applyFont="true" applyBorder="true" applyAlignment="true" applyProtection="true">
      <alignment horizontal="right" vertical="center" textRotation="0" wrapText="false" indent="0" shrinkToFit="false"/>
      <protection locked="false" hidden="false"/>
    </xf>
    <xf numFmtId="166" fontId="0" fillId="0" borderId="16" xfId="21"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true" indent="0" shrinkToFit="true"/>
      <protection locked="true" hidden="false"/>
    </xf>
    <xf numFmtId="164" fontId="37" fillId="0" borderId="21" xfId="0" applyFont="true" applyBorder="true" applyAlignment="true" applyProtection="false">
      <alignment horizontal="general" vertical="center" textRotation="0" wrapText="false" indent="0" shrinkToFit="true"/>
      <protection locked="true" hidden="false"/>
    </xf>
    <xf numFmtId="164" fontId="64" fillId="0" borderId="21" xfId="0" applyFont="true" applyBorder="true" applyAlignment="true" applyProtection="false">
      <alignment horizontal="general" vertical="center" textRotation="0" wrapText="false" indent="0" shrinkToFit="false"/>
      <protection locked="true" hidden="false"/>
    </xf>
    <xf numFmtId="164" fontId="107" fillId="0" borderId="21" xfId="0" applyFont="true" applyBorder="true" applyAlignment="true" applyProtection="false">
      <alignment horizontal="general" vertical="center" textRotation="0" wrapText="false" indent="0" shrinkToFit="false"/>
      <protection locked="true" hidden="false"/>
    </xf>
    <xf numFmtId="166" fontId="0" fillId="0" borderId="21" xfId="21" applyFont="true" applyBorder="true" applyAlignment="true" applyProtection="true">
      <alignment horizontal="general" vertical="center" textRotation="0" wrapText="false" indent="0" shrinkToFit="false"/>
      <protection locked="true" hidden="false"/>
    </xf>
    <xf numFmtId="166" fontId="69" fillId="0" borderId="21" xfId="21" applyFont="true" applyBorder="true" applyAlignment="true" applyProtection="true">
      <alignment horizontal="general" vertical="center" textRotation="0" wrapText="false" indent="0" shrinkToFit="false"/>
      <protection locked="false" hidden="false"/>
    </xf>
    <xf numFmtId="166" fontId="40" fillId="0" borderId="21" xfId="21" applyFont="true" applyBorder="true" applyAlignment="true" applyProtection="true">
      <alignment horizontal="general" vertical="center" textRotation="0" wrapText="false" indent="0" shrinkToFit="true"/>
      <protection locked="false" hidden="false"/>
    </xf>
    <xf numFmtId="164" fontId="63" fillId="0" borderId="50" xfId="0" applyFont="true" applyBorder="true" applyAlignment="true" applyProtection="false">
      <alignment horizontal="center" vertical="center" textRotation="0" wrapText="true" indent="0" shrinkToFit="false"/>
      <protection locked="true" hidden="false"/>
    </xf>
    <xf numFmtId="164" fontId="107" fillId="0" borderId="52" xfId="0" applyFont="true" applyBorder="true" applyAlignment="true" applyProtection="false">
      <alignment horizontal="center" vertical="center" textRotation="0" wrapText="false" indent="0" shrinkToFit="true"/>
      <protection locked="true" hidden="false"/>
    </xf>
    <xf numFmtId="166" fontId="4" fillId="0" borderId="43" xfId="21"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6" fontId="63" fillId="0" borderId="44" xfId="21" applyFont="true" applyBorder="true" applyAlignment="true" applyProtection="true">
      <alignment horizontal="center" vertical="center" textRotation="0" wrapText="false" indent="0" shrinkToFit="true"/>
      <protection locked="true" hidden="false"/>
    </xf>
    <xf numFmtId="166" fontId="107" fillId="0" borderId="0" xfId="21" applyFont="true" applyBorder="true" applyAlignment="true" applyProtection="true">
      <alignment horizontal="general" vertical="center" textRotation="0" wrapText="false" indent="0" shrinkToFit="false"/>
      <protection locked="true" hidden="false"/>
    </xf>
    <xf numFmtId="164" fontId="63" fillId="0" borderId="44" xfId="0" applyFont="true" applyBorder="true" applyAlignment="true" applyProtection="false">
      <alignment horizontal="center" vertical="center" textRotation="0" wrapText="false" indent="0" shrinkToFit="true"/>
      <protection locked="true" hidden="false"/>
    </xf>
    <xf numFmtId="164" fontId="114" fillId="0" borderId="0" xfId="0" applyFont="true" applyBorder="true" applyAlignment="true" applyProtection="true">
      <alignment horizontal="general" vertical="center"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107" fillId="0" borderId="21"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69" fillId="0" borderId="29" xfId="0" applyFont="true" applyBorder="true" applyAlignment="true" applyProtection="true">
      <alignment horizontal="general" vertical="center" textRotation="0" wrapText="false" indent="0" shrinkToFit="false"/>
      <protection locked="true" hidden="false"/>
    </xf>
    <xf numFmtId="164" fontId="63" fillId="0" borderId="50" xfId="0" applyFont="true" applyBorder="true" applyAlignment="true" applyProtection="false">
      <alignment horizontal="center" vertical="center" textRotation="0" wrapText="true" indent="0" shrinkToFit="true"/>
      <protection locked="true" hidden="false"/>
    </xf>
    <xf numFmtId="166" fontId="114" fillId="0" borderId="0" xfId="21" applyFont="true" applyBorder="true" applyAlignment="true" applyProtection="true">
      <alignment horizontal="general" vertical="center" textRotation="0" wrapText="false" indent="0" shrinkToFit="false"/>
      <protection locked="true" hidden="false"/>
    </xf>
    <xf numFmtId="166" fontId="80" fillId="0" borderId="0" xfId="21" applyFont="true" applyBorder="true" applyAlignment="true" applyProtection="true">
      <alignment horizontal="general" vertical="center" textRotation="0" wrapText="false" indent="0" shrinkToFit="false"/>
      <protection locked="true" hidden="false"/>
    </xf>
    <xf numFmtId="166" fontId="107" fillId="0" borderId="0" xfId="21"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6" fontId="61" fillId="0" borderId="9" xfId="21" applyFont="true" applyBorder="true" applyAlignment="true" applyProtection="true">
      <alignment horizontal="general" vertical="center" textRotation="0" wrapText="false" indent="0" shrinkToFit="true"/>
      <protection locked="false" hidden="false"/>
    </xf>
    <xf numFmtId="164" fontId="107" fillId="0" borderId="0" xfId="0" applyFont="true" applyBorder="true" applyAlignment="true" applyProtection="false">
      <alignment horizontal="center" vertical="center" textRotation="0" wrapText="false" indent="0" shrinkToFit="tru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4" fontId="64" fillId="0" borderId="19" xfId="0" applyFont="true" applyBorder="true" applyAlignment="true" applyProtection="true">
      <alignment horizontal="general" vertical="center" textRotation="0" wrapText="false" indent="0" shrinkToFit="false"/>
      <protection locked="true" hidden="false"/>
    </xf>
    <xf numFmtId="164" fontId="114" fillId="0" borderId="19" xfId="0" applyFont="true" applyBorder="true" applyAlignment="true" applyProtection="true">
      <alignment horizontal="general" vertical="center" textRotation="0" wrapText="false" indent="0" shrinkToFit="false"/>
      <protection locked="true" hidden="false"/>
    </xf>
    <xf numFmtId="166" fontId="114" fillId="0" borderId="52" xfId="21" applyFont="true" applyBorder="true" applyAlignment="true" applyProtection="true">
      <alignment horizontal="general" vertical="center" textRotation="0" wrapText="false" indent="0" shrinkToFit="true"/>
      <protection locked="true" hidden="false"/>
    </xf>
    <xf numFmtId="166" fontId="0" fillId="0" borderId="43" xfId="21" applyFont="true" applyBorder="true" applyAlignment="true" applyProtection="true">
      <alignment horizontal="right" vertical="center" textRotation="0" wrapText="false" indent="0" shrinkToFit="false"/>
      <protection locked="true" hidden="false"/>
    </xf>
    <xf numFmtId="166" fontId="61" fillId="0" borderId="8" xfId="21" applyFont="true" applyBorder="true" applyAlignment="true" applyProtection="true">
      <alignment horizontal="general" vertical="center" textRotation="0" wrapText="false" indent="0" shrinkToFit="true"/>
      <protection locked="true" hidden="false"/>
    </xf>
    <xf numFmtId="164" fontId="64" fillId="0" borderId="10" xfId="0" applyFont="true" applyBorder="true" applyAlignment="true" applyProtection="true">
      <alignment horizontal="general" vertical="center" textRotation="0" wrapText="false" indent="0" shrinkToFit="true"/>
      <protection locked="true" hidden="false"/>
    </xf>
    <xf numFmtId="164" fontId="80" fillId="0" borderId="16" xfId="0" applyFont="true" applyBorder="true" applyAlignment="true" applyProtection="true">
      <alignment horizontal="general" vertical="center" textRotation="0" wrapText="false" indent="0" shrinkToFit="false"/>
      <protection locked="true" hidden="false"/>
    </xf>
    <xf numFmtId="164" fontId="114"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center" vertical="center" textRotation="0" wrapText="false" indent="0" shrinkToFit="true"/>
      <protection locked="true" hidden="false"/>
    </xf>
    <xf numFmtId="164" fontId="63" fillId="0" borderId="37" xfId="0" applyFont="true" applyBorder="true" applyAlignment="true" applyProtection="false">
      <alignment horizontal="general" vertical="center" textRotation="0" wrapText="false" indent="0" shrinkToFit="tru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6" fontId="4" fillId="0" borderId="19" xfId="21" applyFont="true" applyBorder="true" applyAlignment="true" applyProtection="true">
      <alignment horizontal="general" vertical="center" textRotation="0" wrapText="false" indent="0" shrinkToFit="false"/>
      <protection locked="true" hidden="false"/>
    </xf>
    <xf numFmtId="164" fontId="114" fillId="0" borderId="49" xfId="0" applyFont="true" applyBorder="true" applyAlignment="true" applyProtection="false">
      <alignment horizontal="center" vertical="center" textRotation="0" wrapText="false" indent="0" shrinkToFit="true"/>
      <protection locked="true" hidden="false"/>
    </xf>
    <xf numFmtId="164" fontId="80" fillId="0" borderId="10" xfId="0" applyFont="true" applyBorder="true" applyAlignment="true" applyProtection="true">
      <alignment horizontal="general" vertical="center" textRotation="0" wrapText="false" indent="0" shrinkToFit="false"/>
      <protection locked="true" hidden="false"/>
    </xf>
    <xf numFmtId="164" fontId="64" fillId="0" borderId="35" xfId="0" applyFont="true" applyBorder="true" applyAlignment="true" applyProtection="false">
      <alignment horizontal="general" vertical="top" textRotation="0" wrapText="false" indent="0" shrinkToFit="true"/>
      <protection locked="true" hidden="false"/>
    </xf>
    <xf numFmtId="164" fontId="63" fillId="0" borderId="50" xfId="0" applyFont="true" applyBorder="true" applyAlignment="true" applyProtection="false">
      <alignment horizontal="left" vertical="center" textRotation="0" wrapText="true" indent="0" shrinkToFit="false"/>
      <protection locked="true" hidden="false"/>
    </xf>
    <xf numFmtId="166" fontId="4" fillId="0" borderId="16" xfId="21" applyFont="true" applyBorder="true" applyAlignment="true" applyProtection="true">
      <alignment horizontal="right" vertical="center" textRotation="0" wrapText="false" indent="0" shrinkToFit="false"/>
      <protection locked="true" hidden="false"/>
    </xf>
    <xf numFmtId="166" fontId="63" fillId="0" borderId="71" xfId="21" applyFont="true" applyBorder="true" applyAlignment="true" applyProtection="true">
      <alignment horizontal="general" vertical="center" textRotation="0" wrapText="false" indent="0" shrinkToFit="true"/>
      <protection locked="true" hidden="false"/>
    </xf>
    <xf numFmtId="166" fontId="114" fillId="0" borderId="68" xfId="21" applyFont="true" applyBorder="true" applyAlignment="true" applyProtection="true">
      <alignment horizontal="center" vertical="center" textRotation="0" wrapText="false" indent="0" shrinkToFit="true"/>
      <protection locked="true" hidden="false"/>
    </xf>
    <xf numFmtId="166" fontId="39" fillId="0" borderId="10" xfId="21" applyFont="true" applyBorder="true" applyAlignment="true" applyProtection="true">
      <alignment horizontal="general" vertical="center" textRotation="0" wrapText="true" indent="0" shrinkToFit="true"/>
      <protection locked="true" hidden="false"/>
    </xf>
    <xf numFmtId="166" fontId="39" fillId="0" borderId="0" xfId="21" applyFont="true" applyBorder="true" applyAlignment="true" applyProtection="true">
      <alignment horizontal="general" vertical="center" textRotation="0" wrapText="true" indent="0" shrinkToFit="true"/>
      <protection locked="true" hidden="false"/>
    </xf>
    <xf numFmtId="166" fontId="39" fillId="0" borderId="72" xfId="21" applyFont="true" applyBorder="true" applyAlignment="true" applyProtection="true">
      <alignment horizontal="center" vertical="center" textRotation="0" wrapText="true" indent="0" shrinkToFit="true"/>
      <protection locked="true" hidden="false"/>
    </xf>
    <xf numFmtId="166" fontId="64" fillId="0" borderId="0" xfId="21" applyFont="true" applyBorder="true" applyAlignment="true" applyProtection="true">
      <alignment horizontal="center" vertical="center" textRotation="0" wrapText="false" indent="0" shrinkToFit="false"/>
      <protection locked="true" hidden="false"/>
    </xf>
    <xf numFmtId="166" fontId="68" fillId="0" borderId="0" xfId="21" applyFont="true" applyBorder="true" applyAlignment="true" applyProtection="true">
      <alignment horizontal="center" vertical="center" textRotation="0" wrapText="false" indent="0" shrinkToFit="false"/>
      <protection locked="true" hidden="false"/>
    </xf>
    <xf numFmtId="166" fontId="69" fillId="0" borderId="0" xfId="21" applyFont="true" applyBorder="true" applyAlignment="true" applyProtection="true">
      <alignment horizontal="center" vertical="center" textRotation="0" wrapText="false" indent="0" shrinkToFit="true"/>
      <protection locked="true" hidden="false"/>
    </xf>
    <xf numFmtId="166" fontId="69" fillId="0" borderId="54" xfId="21" applyFont="true" applyBorder="true" applyAlignment="true" applyProtection="true">
      <alignment horizontal="center" vertical="center" textRotation="0" wrapText="false" indent="0" shrinkToFit="false"/>
      <protection locked="true" hidden="false"/>
    </xf>
    <xf numFmtId="166" fontId="64" fillId="0" borderId="39" xfId="21" applyFont="true" applyBorder="true" applyAlignment="true" applyProtection="true">
      <alignment horizontal="center" vertical="center" textRotation="0" wrapText="false" indent="0" shrinkToFit="true"/>
      <protection locked="true" hidden="false"/>
    </xf>
    <xf numFmtId="166" fontId="63" fillId="0" borderId="35" xfId="21" applyFont="true" applyBorder="true" applyAlignment="true" applyProtection="true">
      <alignment horizontal="left" vertical="center" textRotation="0" wrapText="false" indent="0" shrinkToFit="true"/>
      <protection locked="true" hidden="false"/>
    </xf>
    <xf numFmtId="164" fontId="44" fillId="0" borderId="45" xfId="0" applyFont="true" applyBorder="true" applyAlignment="true" applyProtection="false">
      <alignment horizontal="center" vertical="center" textRotation="0" wrapText="false" indent="0" shrinkToFit="false"/>
      <protection locked="true" hidden="false"/>
    </xf>
    <xf numFmtId="166" fontId="0" fillId="0" borderId="21" xfId="21" applyFont="true" applyBorder="true" applyAlignment="true" applyProtection="true">
      <alignment horizontal="right" vertical="center" textRotation="0" wrapText="false" indent="0" shrinkToFit="false"/>
      <protection locked="true" hidden="false"/>
    </xf>
    <xf numFmtId="166" fontId="64" fillId="0" borderId="66" xfId="21" applyFont="true" applyBorder="true" applyAlignment="true" applyProtection="true">
      <alignment horizontal="center" vertical="center" textRotation="0" wrapText="false" indent="0" shrinkToFit="true"/>
      <protection locked="true" hidden="false"/>
    </xf>
    <xf numFmtId="166" fontId="39" fillId="0" borderId="82" xfId="21" applyFont="true" applyBorder="true" applyAlignment="true" applyProtection="true">
      <alignment horizontal="general" vertical="center" textRotation="0" wrapText="true" indent="0" shrinkToFit="true"/>
      <protection locked="true" hidden="false"/>
    </xf>
    <xf numFmtId="166" fontId="39" fillId="0" borderId="72" xfId="21" applyFont="true" applyBorder="true" applyAlignment="true" applyProtection="true">
      <alignment horizontal="general" vertical="center" textRotation="0" wrapText="true" indent="0" shrinkToFit="true"/>
      <protection locked="true" hidden="false"/>
    </xf>
    <xf numFmtId="164" fontId="64" fillId="0" borderId="72" xfId="0" applyFont="true" applyBorder="true" applyAlignment="true" applyProtection="true">
      <alignment horizontal="general" vertical="center" textRotation="0" wrapText="false" indent="0" shrinkToFit="false"/>
      <protection locked="true" hidden="false"/>
    </xf>
    <xf numFmtId="166" fontId="68" fillId="0" borderId="72" xfId="0" applyFont="true" applyBorder="true" applyAlignment="true" applyProtection="true">
      <alignment horizontal="general" vertical="center" textRotation="0" wrapText="false" indent="0" shrinkToFit="false"/>
      <protection locked="true" hidden="false"/>
    </xf>
    <xf numFmtId="166" fontId="69" fillId="0" borderId="72" xfId="0" applyFont="true" applyBorder="true" applyAlignment="true" applyProtection="true">
      <alignment horizontal="center" vertical="center" textRotation="0" wrapText="false" indent="0" shrinkToFit="true"/>
      <protection locked="true" hidden="false"/>
    </xf>
    <xf numFmtId="166" fontId="64" fillId="0" borderId="72" xfId="0" applyFont="true" applyBorder="true" applyAlignment="true" applyProtection="true">
      <alignment horizontal="center" vertical="center" textRotation="0" wrapText="false" indent="0" shrinkToFit="false"/>
      <protection locked="true" hidden="false"/>
    </xf>
    <xf numFmtId="166" fontId="107" fillId="0" borderId="72" xfId="0" applyFont="true" applyBorder="true" applyAlignment="true" applyProtection="true">
      <alignment horizontal="center" vertical="center" textRotation="0" wrapText="false" indent="0" shrinkToFit="false"/>
      <protection locked="true" hidden="false"/>
    </xf>
    <xf numFmtId="166" fontId="116" fillId="0" borderId="72" xfId="0" applyFont="true" applyBorder="true" applyAlignment="true" applyProtection="true">
      <alignment horizontal="right" vertical="center" textRotation="0" wrapText="false" indent="0" shrinkToFit="false"/>
      <protection locked="true" hidden="false"/>
    </xf>
    <xf numFmtId="166" fontId="69" fillId="0" borderId="81" xfId="0" applyFont="true" applyBorder="true" applyAlignment="true" applyProtection="true">
      <alignment horizontal="right" vertical="center" textRotation="0" wrapText="false" indent="0" shrinkToFit="false"/>
      <protection locked="true" hidden="false"/>
    </xf>
    <xf numFmtId="164" fontId="107" fillId="0" borderId="75" xfId="0" applyFont="true" applyBorder="true" applyAlignment="true" applyProtection="false">
      <alignment horizontal="center" vertical="center" textRotation="0" wrapText="false" indent="0" shrinkToFit="false"/>
      <protection locked="true" hidden="false"/>
    </xf>
    <xf numFmtId="166" fontId="0" fillId="0" borderId="75" xfId="0" applyFont="true" applyBorder="true" applyAlignment="true" applyProtection="false">
      <alignment horizontal="general" vertical="center" textRotation="0" wrapText="false" indent="0" shrinkToFit="false"/>
      <protection locked="true" hidden="false"/>
    </xf>
    <xf numFmtId="166" fontId="61" fillId="0" borderId="4" xfId="21" applyFont="true" applyBorder="true" applyAlignment="true" applyProtection="true">
      <alignment horizontal="general" vertical="center" textRotation="0" wrapText="false" indent="0" shrinkToFit="false"/>
      <protection locked="true" hidden="false"/>
    </xf>
    <xf numFmtId="164" fontId="107" fillId="0" borderId="19"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6" fontId="69" fillId="0" borderId="74" xfId="21" applyFont="true" applyBorder="true" applyAlignment="true" applyProtection="true">
      <alignment horizontal="general" vertical="center" textRotation="0" wrapText="false" indent="0" shrinkToFit="true"/>
      <protection locked="true" hidden="false"/>
    </xf>
    <xf numFmtId="166" fontId="61" fillId="0" borderId="74" xfId="21" applyFont="true" applyBorder="true" applyAlignment="true" applyProtection="true">
      <alignment horizontal="general" vertical="center" textRotation="0" wrapText="false" indent="0" shrinkToFit="false"/>
      <protection locked="true" hidden="false"/>
    </xf>
    <xf numFmtId="164" fontId="107" fillId="0" borderId="74"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118"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50" fillId="0" borderId="83" xfId="0" applyFont="true" applyBorder="true" applyAlignment="true" applyProtection="false">
      <alignment horizontal="left" vertical="top" textRotation="0" wrapText="false" indent="0" shrinkToFit="false"/>
      <protection locked="true" hidden="false"/>
    </xf>
    <xf numFmtId="164" fontId="27" fillId="0" borderId="31" xfId="0" applyFont="true" applyBorder="true" applyAlignment="true" applyProtection="false">
      <alignment horizontal="left" vertical="top" textRotation="0" wrapText="false" indent="0" shrinkToFit="false"/>
      <protection locked="true" hidden="false"/>
    </xf>
    <xf numFmtId="169" fontId="30" fillId="0" borderId="29" xfId="0" applyFont="true" applyBorder="true" applyAlignment="true" applyProtection="false">
      <alignment horizontal="center" vertical="top" textRotation="0" wrapText="false" indent="0" shrinkToFit="true"/>
      <protection locked="true" hidden="false"/>
    </xf>
    <xf numFmtId="178" fontId="27" fillId="0" borderId="0" xfId="0" applyFont="true" applyBorder="false" applyAlignment="true" applyProtection="false">
      <alignment horizontal="center" vertical="center" textRotation="0" wrapText="false" indent="0" shrinkToFit="true"/>
      <protection locked="true" hidden="false"/>
    </xf>
    <xf numFmtId="169" fontId="31" fillId="0" borderId="39" xfId="0" applyFont="true" applyBorder="true" applyAlignment="true" applyProtection="true">
      <alignment horizontal="center" vertical="center" textRotation="0" wrapText="false" indent="0" shrinkToFit="true"/>
      <protection locked="false" hidden="false"/>
    </xf>
    <xf numFmtId="169" fontId="31" fillId="0" borderId="39" xfId="0" applyFont="true" applyBorder="true" applyAlignment="true" applyProtection="true">
      <alignment horizontal="center" vertical="top" textRotation="0" wrapText="false" indent="0" shrinkToFit="false"/>
      <protection locked="false" hidden="false"/>
    </xf>
    <xf numFmtId="164" fontId="50" fillId="0" borderId="45" xfId="0" applyFont="true" applyBorder="true" applyAlignment="true" applyProtection="false">
      <alignment horizontal="general" vertical="top" textRotation="0" wrapText="false" indent="0" shrinkToFit="false"/>
      <protection locked="true" hidden="false"/>
    </xf>
    <xf numFmtId="171" fontId="32" fillId="0" borderId="54" xfId="16" applyFont="true" applyBorder="true" applyAlignment="true" applyProtection="true">
      <alignment horizontal="general" vertical="center" textRotation="0" wrapText="false" indent="0" shrinkToFit="false"/>
      <protection locked="true" hidden="false"/>
    </xf>
    <xf numFmtId="164" fontId="27" fillId="0" borderId="31" xfId="0" applyFont="true" applyBorder="true" applyAlignment="true" applyProtection="true">
      <alignment horizontal="left" vertical="top" textRotation="0" wrapText="false" indent="0" shrinkToFit="false"/>
      <protection locked="false" hidden="false"/>
    </xf>
    <xf numFmtId="166" fontId="63" fillId="0" borderId="50" xfId="21" applyFont="true" applyBorder="true" applyAlignment="true" applyProtection="true">
      <alignment horizontal="center" vertical="center" textRotation="255" wrapText="false" indent="0" shrinkToFit="true"/>
      <protection locked="true" hidden="false"/>
    </xf>
    <xf numFmtId="166" fontId="63" fillId="0" borderId="52" xfId="21" applyFont="true" applyBorder="true" applyAlignment="true" applyProtection="true">
      <alignment horizontal="general" vertical="center" textRotation="0" wrapText="false" indent="0" shrinkToFit="true"/>
      <protection locked="true" hidden="false"/>
    </xf>
    <xf numFmtId="166" fontId="63" fillId="0" borderId="58" xfId="21" applyFont="true" applyBorder="true" applyAlignment="true" applyProtection="true">
      <alignment horizontal="general" vertical="center" textRotation="0" wrapText="false" indent="0" shrinkToFit="true"/>
      <protection locked="true" hidden="false"/>
    </xf>
    <xf numFmtId="166" fontId="4" fillId="0" borderId="61" xfId="21" applyFont="true" applyBorder="true" applyAlignment="true" applyProtection="true">
      <alignment horizontal="general" vertical="center" textRotation="0" wrapText="false" indent="0" shrinkToFit="true"/>
      <protection locked="true" hidden="false"/>
    </xf>
    <xf numFmtId="166" fontId="63" fillId="0" borderId="55" xfId="21" applyFont="true" applyBorder="true" applyAlignment="true" applyProtection="true">
      <alignment horizontal="center" vertical="center" textRotation="0" wrapText="true" indent="0" shrinkToFit="true"/>
      <protection locked="true" hidden="false"/>
    </xf>
    <xf numFmtId="166" fontId="64" fillId="0" borderId="20" xfId="21" applyFont="true" applyBorder="true" applyAlignment="true" applyProtection="true">
      <alignment horizontal="general" vertical="center" textRotation="0" wrapText="false" indent="0" shrinkToFit="true"/>
      <protection locked="true" hidden="false"/>
    </xf>
    <xf numFmtId="166" fontId="64" fillId="0" borderId="61" xfId="21" applyFont="true" applyBorder="true" applyAlignment="true" applyProtection="true">
      <alignment horizontal="center" vertical="center" textRotation="0" wrapText="true" indent="0" shrinkToFit="true"/>
      <protection locked="true" hidden="false"/>
    </xf>
    <xf numFmtId="166" fontId="63" fillId="0" borderId="84" xfId="21" applyFont="true" applyBorder="true" applyAlignment="true" applyProtection="true">
      <alignment horizontal="center" vertical="center" textRotation="0" wrapText="true" indent="0" shrinkToFit="false"/>
      <protection locked="true" hidden="false"/>
    </xf>
    <xf numFmtId="166" fontId="39" fillId="0" borderId="68" xfId="21" applyFont="true" applyBorder="true" applyAlignment="true" applyProtection="true">
      <alignment horizontal="center" vertical="center" textRotation="0" wrapText="false" indent="0" shrinkToFit="false"/>
      <protection locked="true" hidden="false"/>
    </xf>
    <xf numFmtId="166" fontId="0" fillId="0" borderId="69" xfId="21" applyFont="true" applyBorder="true" applyAlignment="true" applyProtection="true">
      <alignment horizontal="center" vertical="center" textRotation="0" wrapText="false" indent="0" shrinkToFit="true"/>
      <protection locked="true" hidden="false"/>
    </xf>
    <xf numFmtId="166" fontId="61" fillId="0" borderId="70" xfId="21" applyFont="true" applyBorder="true" applyAlignment="true" applyProtection="true">
      <alignment horizontal="general" vertical="center" textRotation="0" wrapText="false" indent="0" shrinkToFit="false"/>
      <protection locked="false" hidden="false"/>
    </xf>
    <xf numFmtId="166" fontId="64" fillId="0" borderId="14" xfId="21" applyFont="true" applyBorder="true" applyAlignment="true" applyProtection="true">
      <alignment horizontal="left" vertical="center" textRotation="0" wrapText="false" indent="0" shrinkToFit="true"/>
      <protection locked="true" hidden="false"/>
    </xf>
    <xf numFmtId="166" fontId="44" fillId="0" borderId="52" xfId="21" applyFont="true" applyBorder="true" applyAlignment="true" applyProtection="true">
      <alignment horizontal="center" vertical="center" textRotation="0" wrapText="false" indent="0" shrinkToFit="false"/>
      <protection locked="true" hidden="false"/>
    </xf>
    <xf numFmtId="166" fontId="64" fillId="0" borderId="37" xfId="21" applyFont="true" applyBorder="true" applyAlignment="true" applyProtection="true">
      <alignment horizontal="general" vertical="center" textRotation="0" wrapText="false" indent="0" shrinkToFit="true"/>
      <protection locked="true" hidden="false"/>
    </xf>
    <xf numFmtId="166" fontId="64" fillId="0" borderId="0" xfId="21" applyFont="true" applyBorder="true" applyAlignment="true" applyProtection="true">
      <alignment horizontal="general" vertical="center" textRotation="0" wrapText="false" indent="0" shrinkToFit="true"/>
      <protection locked="true" hidden="false"/>
    </xf>
    <xf numFmtId="166" fontId="39" fillId="0" borderId="0" xfId="21" applyFont="true" applyBorder="true" applyAlignment="true" applyProtection="true">
      <alignment horizontal="general" vertical="center" textRotation="0" wrapText="false" indent="0" shrinkToFit="true"/>
      <protection locked="true" hidden="false"/>
    </xf>
    <xf numFmtId="166" fontId="119" fillId="0" borderId="0" xfId="21" applyFont="true" applyBorder="true" applyAlignment="true" applyProtection="true">
      <alignment horizontal="general" vertical="center" textRotation="0" wrapText="false" indent="0" shrinkToFit="false"/>
      <protection locked="true" hidden="false"/>
    </xf>
    <xf numFmtId="166" fontId="39" fillId="0" borderId="10" xfId="21" applyFont="true" applyBorder="true" applyAlignment="true" applyProtection="true">
      <alignment horizontal="left" vertical="center" textRotation="0" wrapText="false" indent="0" shrinkToFit="true"/>
      <protection locked="true" hidden="false"/>
    </xf>
    <xf numFmtId="164" fontId="86" fillId="0" borderId="10" xfId="0" applyFont="true" applyBorder="true" applyAlignment="true" applyProtection="false">
      <alignment horizontal="general" vertical="center" textRotation="0" wrapText="false" indent="0" shrinkToFit="false"/>
      <protection locked="true" hidden="false"/>
    </xf>
    <xf numFmtId="166" fontId="64" fillId="0" borderId="0" xfId="21" applyFont="true" applyBorder="true" applyAlignment="true" applyProtection="true">
      <alignment horizontal="right" vertical="center" textRotation="0" wrapText="false" indent="0" shrinkToFit="false"/>
      <protection locked="true" hidden="false"/>
    </xf>
    <xf numFmtId="166" fontId="39" fillId="0" borderId="0" xfId="21" applyFont="true" applyBorder="true" applyAlignment="true" applyProtection="true">
      <alignment horizontal="center" vertical="center" textRotation="0" wrapText="false" indent="0" shrinkToFit="false"/>
      <protection locked="true" hidden="false"/>
    </xf>
    <xf numFmtId="166" fontId="30" fillId="0" borderId="0" xfId="21" applyFont="true" applyBorder="true" applyAlignment="true" applyProtection="true">
      <alignment horizontal="general" vertical="center" textRotation="0" wrapText="false" indent="0" shrinkToFit="true"/>
      <protection locked="true" hidden="false"/>
    </xf>
    <xf numFmtId="166" fontId="86" fillId="0" borderId="0" xfId="21" applyFont="true" applyBorder="true" applyAlignment="true" applyProtection="true">
      <alignment horizontal="right" vertical="center" textRotation="0" wrapText="false" indent="0" shrinkToFit="false"/>
      <protection locked="true" hidden="false"/>
    </xf>
    <xf numFmtId="166" fontId="64" fillId="0" borderId="56" xfId="21" applyFont="true" applyBorder="true" applyAlignment="true" applyProtection="true">
      <alignment horizontal="center" vertical="center" textRotation="0" wrapText="false" indent="0" shrinkToFit="true"/>
      <protection locked="true" hidden="false"/>
    </xf>
    <xf numFmtId="166" fontId="64" fillId="0" borderId="43" xfId="21" applyFont="true" applyBorder="true" applyAlignment="true" applyProtection="true">
      <alignment horizontal="center" vertical="center" textRotation="0" wrapText="false" indent="0" shrinkToFit="true"/>
      <protection locked="true" hidden="false"/>
    </xf>
    <xf numFmtId="166" fontId="63" fillId="0" borderId="60" xfId="21" applyFont="true" applyBorder="true" applyAlignment="true" applyProtection="true">
      <alignment horizontal="general" vertical="center" textRotation="0" wrapText="false" indent="0" shrinkToFit="true"/>
      <protection locked="true" hidden="false"/>
    </xf>
    <xf numFmtId="166" fontId="86" fillId="0" borderId="0" xfId="21" applyFont="true" applyBorder="true" applyAlignment="true" applyProtection="true">
      <alignment horizontal="center" vertical="center" textRotation="0" wrapText="false" indent="0" shrinkToFit="false"/>
      <protection locked="true" hidden="false"/>
    </xf>
    <xf numFmtId="166" fontId="39" fillId="0" borderId="0" xfId="21" applyFont="true" applyBorder="true" applyAlignment="true" applyProtection="true">
      <alignment horizontal="center" vertical="center" textRotation="0" wrapText="false" indent="0" shrinkToFit="true"/>
      <protection locked="true" hidden="false"/>
    </xf>
    <xf numFmtId="164" fontId="30" fillId="0" borderId="0"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true">
      <alignment horizontal="general" vertical="center" textRotation="0" wrapText="false" indent="0" shrinkToFit="true"/>
      <protection locked="true" hidden="false"/>
    </xf>
    <xf numFmtId="166" fontId="63" fillId="0" borderId="52" xfId="21" applyFont="true" applyBorder="true" applyAlignment="true" applyProtection="true">
      <alignment horizontal="left" vertical="center" textRotation="0" wrapText="false" indent="0" shrinkToFit="false"/>
      <protection locked="true" hidden="false"/>
    </xf>
    <xf numFmtId="166" fontId="119" fillId="0" borderId="0" xfId="21"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119" fillId="0" borderId="0" xfId="0" applyFont="true" applyBorder="true" applyAlignment="true" applyProtection="true">
      <alignment horizontal="general" vertical="center" textRotation="0" wrapText="false" indent="0" shrinkToFit="false"/>
      <protection locked="true" hidden="false"/>
    </xf>
    <xf numFmtId="164" fontId="63" fillId="0" borderId="50" xfId="0" applyFont="true" applyBorder="true" applyAlignment="true" applyProtection="false">
      <alignment horizontal="general" vertical="center" textRotation="0" wrapText="false" indent="0" shrinkToFit="false"/>
      <protection locked="true" hidden="false"/>
    </xf>
    <xf numFmtId="164" fontId="44" fillId="0" borderId="52"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44" fillId="0" borderId="50" xfId="0" applyFont="true" applyBorder="true" applyAlignment="true" applyProtection="false">
      <alignment horizontal="center" vertical="center" textRotation="0" wrapText="false" indent="0" shrinkToFit="false"/>
      <protection locked="true" hidden="false"/>
    </xf>
    <xf numFmtId="166" fontId="39" fillId="0" borderId="21" xfId="21" applyFont="true" applyBorder="true" applyAlignment="true" applyProtection="true">
      <alignment horizontal="general" vertical="center" textRotation="0" wrapText="false" indent="0" shrinkToFit="false"/>
      <protection locked="true" hidden="false"/>
    </xf>
    <xf numFmtId="166" fontId="63" fillId="0" borderId="67" xfId="21" applyFont="true" applyBorder="true" applyAlignment="true" applyProtection="true">
      <alignment horizontal="center" vertical="center" textRotation="0" wrapText="false" indent="0" shrinkToFit="true"/>
      <protection locked="true" hidden="false"/>
    </xf>
    <xf numFmtId="166" fontId="63" fillId="0" borderId="85" xfId="21" applyFont="true" applyBorder="true" applyAlignment="true" applyProtection="true">
      <alignment horizontal="center" vertical="center" textRotation="0" wrapText="false" indent="0" shrinkToFit="true"/>
      <protection locked="true" hidden="false"/>
    </xf>
    <xf numFmtId="166" fontId="119" fillId="0" borderId="72" xfId="21" applyFont="true" applyBorder="true" applyAlignment="true" applyProtection="true">
      <alignment horizontal="general" vertical="center" textRotation="0" wrapText="false" indent="0" shrinkToFit="false"/>
      <protection locked="true" hidden="false"/>
    </xf>
    <xf numFmtId="166" fontId="30" fillId="0" borderId="72" xfId="21" applyFont="true" applyBorder="true" applyAlignment="true" applyProtection="true">
      <alignment horizontal="general" vertical="center" textRotation="0" wrapText="false" indent="0" shrinkToFit="true"/>
      <protection locked="true" hidden="false"/>
    </xf>
    <xf numFmtId="166" fontId="39" fillId="0" borderId="72" xfId="21" applyFont="true" applyBorder="true" applyAlignment="true" applyProtection="true">
      <alignment horizontal="general" vertical="center" textRotation="0" wrapText="false" indent="0" shrinkToFit="true"/>
      <protection locked="true" hidden="false"/>
    </xf>
    <xf numFmtId="166" fontId="69" fillId="0" borderId="72" xfId="21" applyFont="true" applyBorder="true" applyAlignment="true" applyProtection="true">
      <alignment horizontal="general" vertical="center" textRotation="0" wrapText="false" indent="0" shrinkToFit="false"/>
      <protection locked="false" hidden="false"/>
    </xf>
    <xf numFmtId="166" fontId="86" fillId="0" borderId="44" xfId="21" applyFont="true" applyBorder="true" applyAlignment="true" applyProtection="true">
      <alignment horizontal="general" vertical="center" textRotation="0" wrapText="false" indent="0" shrinkToFit="false"/>
      <protection locked="true" hidden="false"/>
    </xf>
    <xf numFmtId="164" fontId="44" fillId="0" borderId="49" xfId="0" applyFont="true" applyBorder="true" applyAlignment="true" applyProtection="false">
      <alignment horizontal="right" vertical="center" textRotation="0" wrapText="false" indent="0" shrinkToFit="false"/>
      <protection locked="true" hidden="false"/>
    </xf>
    <xf numFmtId="166" fontId="86" fillId="0" borderId="19" xfId="21" applyFont="true" applyBorder="true" applyAlignment="true" applyProtection="true">
      <alignment horizontal="right" vertical="center" textRotation="0" wrapText="false" indent="0" shrinkToFit="false"/>
      <protection locked="true" hidden="false"/>
    </xf>
    <xf numFmtId="166" fontId="0" fillId="0" borderId="19" xfId="21" applyFont="true" applyBorder="true" applyAlignment="true" applyProtection="true">
      <alignment horizontal="right" vertical="center" textRotation="0" wrapText="false" indent="0" shrinkToFit="true"/>
      <protection locked="true" hidden="false"/>
    </xf>
    <xf numFmtId="164" fontId="64" fillId="0" borderId="19" xfId="0" applyFont="true" applyBorder="true" applyAlignment="true" applyProtection="false">
      <alignment horizontal="general" vertical="center" textRotation="0" wrapText="false" indent="0" shrinkToFit="false"/>
      <protection locked="true" hidden="false"/>
    </xf>
    <xf numFmtId="166" fontId="0" fillId="0" borderId="75" xfId="0" applyFont="true" applyBorder="true" applyAlignment="true" applyProtection="false">
      <alignment horizontal="general" vertical="center" textRotation="0" wrapText="false" indent="0" shrinkToFit="true"/>
      <protection locked="true" hidden="false"/>
    </xf>
    <xf numFmtId="166" fontId="61" fillId="0" borderId="76" xfId="21" applyFont="true" applyBorder="true" applyAlignment="true" applyProtection="true">
      <alignment horizontal="general" vertical="center" textRotation="0" wrapText="false" indent="0" shrinkToFit="false"/>
      <protection locked="false" hidden="false"/>
    </xf>
    <xf numFmtId="166" fontId="61" fillId="0" borderId="74" xfId="21"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71" fontId="32" fillId="0" borderId="34" xfId="0" applyFont="true" applyBorder="true" applyAlignment="true" applyProtection="false">
      <alignment horizontal="general" vertical="center" textRotation="0" wrapText="false" indent="0" shrinkToFit="false"/>
      <protection locked="true" hidden="false"/>
    </xf>
    <xf numFmtId="169" fontId="35" fillId="0" borderId="43" xfId="0" applyFont="true" applyBorder="true" applyAlignment="true" applyProtection="false">
      <alignment horizontal="general" vertical="center" textRotation="0" wrapText="false" indent="0" shrinkToFit="false"/>
      <protection locked="true" hidden="false"/>
    </xf>
    <xf numFmtId="164" fontId="27" fillId="0" borderId="42" xfId="0" applyFont="true" applyBorder="true" applyAlignment="true" applyProtection="true">
      <alignment horizontal="left" vertical="top" textRotation="0" wrapText="false" indent="0" shrinkToFit="false"/>
      <protection locked="false" hidden="false"/>
    </xf>
    <xf numFmtId="169" fontId="35" fillId="0" borderId="48" xfId="0" applyFont="true" applyBorder="true" applyAlignment="true" applyProtection="false">
      <alignment horizontal="general" vertical="center" textRotation="0" wrapText="false" indent="0" shrinkToFit="false"/>
      <protection locked="true" hidden="false"/>
    </xf>
    <xf numFmtId="167" fontId="31" fillId="0" borderId="11" xfId="0" applyFont="true" applyBorder="true" applyAlignment="true" applyProtection="true">
      <alignment horizontal="center" vertical="center" textRotation="0" wrapText="false" indent="0" shrinkToFit="false"/>
      <protection locked="false" hidden="false"/>
    </xf>
    <xf numFmtId="164" fontId="72" fillId="0" borderId="5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255" wrapText="false" indent="0" shrinkToFit="false"/>
      <protection locked="true" hidden="false"/>
    </xf>
    <xf numFmtId="166" fontId="63" fillId="0" borderId="67" xfId="21" applyFont="true" applyBorder="true" applyAlignment="true" applyProtection="true">
      <alignment horizontal="center" vertical="center" textRotation="255" wrapText="false" indent="0" shrinkToFit="true"/>
      <protection locked="true" hidden="false"/>
    </xf>
    <xf numFmtId="166" fontId="63" fillId="0" borderId="50" xfId="21" applyFont="true" applyBorder="true" applyAlignment="true" applyProtection="true">
      <alignment horizontal="general" vertical="center" textRotation="0" wrapText="false" indent="0" shrinkToFit="true"/>
      <protection locked="true" hidden="false"/>
    </xf>
    <xf numFmtId="164" fontId="45" fillId="0" borderId="21" xfId="0" applyFont="true" applyBorder="true" applyAlignment="true" applyProtection="true">
      <alignment horizontal="general" vertical="center" textRotation="0" wrapText="false" indent="0" shrinkToFit="false"/>
      <protection locked="true" hidden="false"/>
    </xf>
    <xf numFmtId="166" fontId="120" fillId="0" borderId="21" xfId="21" applyFont="true" applyBorder="true" applyAlignment="true" applyProtection="true">
      <alignment horizontal="general" vertical="center" textRotation="0" wrapText="false" indent="0" shrinkToFit="false"/>
      <protection locked="true" hidden="false"/>
    </xf>
    <xf numFmtId="166" fontId="64" fillId="0" borderId="21" xfId="21" applyFont="true" applyBorder="true" applyAlignment="true" applyProtection="true">
      <alignment horizontal="general" vertical="center" textRotation="0" wrapText="false" indent="0" shrinkToFit="true"/>
      <protection locked="true" hidden="false"/>
    </xf>
    <xf numFmtId="166" fontId="121" fillId="0" borderId="34" xfId="21" applyFont="true" applyBorder="true" applyAlignment="true" applyProtection="true">
      <alignment horizontal="general" vertical="center" textRotation="0" wrapText="false" indent="0" shrinkToFit="false"/>
      <protection locked="true" hidden="false"/>
    </xf>
    <xf numFmtId="166" fontId="27" fillId="0" borderId="56" xfId="21" applyFont="true" applyBorder="true" applyAlignment="true" applyProtection="true">
      <alignment horizontal="left" vertical="center" textRotation="0" wrapText="false" indent="0" shrinkToFit="true"/>
      <protection locked="true" hidden="false"/>
    </xf>
    <xf numFmtId="166" fontId="122" fillId="0" borderId="0" xfId="21" applyFont="true" applyBorder="true" applyAlignment="true" applyProtection="true">
      <alignment horizontal="general" vertical="center" textRotation="0" wrapText="false" indent="0" shrinkToFit="false"/>
      <protection locked="true" hidden="false"/>
    </xf>
    <xf numFmtId="166" fontId="120" fillId="0" borderId="0" xfId="21" applyFont="true" applyBorder="true" applyAlignment="true" applyProtection="true">
      <alignment horizontal="general" vertical="center" textRotation="0" wrapText="false" indent="0" shrinkToFit="false"/>
      <protection locked="true" hidden="false"/>
    </xf>
    <xf numFmtId="166" fontId="121" fillId="0" borderId="54" xfId="21"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top" textRotation="255" wrapText="false" indent="0" shrinkToFit="false"/>
      <protection locked="true" hidden="false"/>
    </xf>
    <xf numFmtId="166" fontId="45" fillId="0" borderId="0" xfId="21" applyFont="true" applyBorder="true" applyAlignment="true" applyProtection="true">
      <alignment horizontal="general" vertical="center" textRotation="0" wrapText="false" indent="0" shrinkToFit="false"/>
      <protection locked="true" hidden="false"/>
    </xf>
    <xf numFmtId="166" fontId="63" fillId="0" borderId="14" xfId="21" applyFont="true" applyBorder="true" applyAlignment="true" applyProtection="true">
      <alignment horizontal="center" vertical="center" textRotation="0" wrapText="true" indent="0" shrinkToFit="true"/>
      <protection locked="true" hidden="false"/>
    </xf>
    <xf numFmtId="166" fontId="63" fillId="0" borderId="35" xfId="21" applyFont="true" applyBorder="true" applyAlignment="true" applyProtection="true">
      <alignment horizontal="center" vertical="center" textRotation="0" wrapText="false" indent="0" shrinkToFit="true"/>
      <protection locked="true" hidden="false"/>
    </xf>
    <xf numFmtId="166" fontId="71" fillId="0" borderId="37" xfId="21" applyFont="true" applyBorder="true" applyAlignment="true" applyProtection="true">
      <alignment horizontal="general" vertical="center" textRotation="0" wrapText="false" indent="0" shrinkToFit="true"/>
      <protection locked="true" hidden="false"/>
    </xf>
    <xf numFmtId="166" fontId="67" fillId="0" borderId="49" xfId="21" applyFont="true" applyBorder="true" applyAlignment="true" applyProtection="true">
      <alignment horizontal="general" vertical="center" textRotation="0" wrapText="false" indent="0" shrinkToFit="false"/>
      <protection locked="true" hidden="false"/>
    </xf>
    <xf numFmtId="166" fontId="4" fillId="0" borderId="53" xfId="21" applyFont="true" applyBorder="true" applyAlignment="true" applyProtection="true">
      <alignment horizontal="general" vertical="center" textRotation="0" wrapText="false" indent="0" shrinkToFit="false"/>
      <protection locked="true" hidden="false"/>
    </xf>
    <xf numFmtId="166" fontId="63" fillId="0" borderId="15" xfId="21" applyFont="true" applyBorder="true" applyAlignment="true" applyProtection="true">
      <alignment horizontal="general" vertical="center" textRotation="0" wrapText="false" indent="0" shrinkToFit="true"/>
      <protection locked="true" hidden="false"/>
    </xf>
    <xf numFmtId="166" fontId="61" fillId="0" borderId="8" xfId="21" applyFont="true" applyBorder="true" applyAlignment="true" applyProtection="true">
      <alignment horizontal="general" vertical="center" textRotation="0" wrapText="false" indent="0" shrinkToFit="false"/>
      <protection locked="false" hidden="false"/>
    </xf>
    <xf numFmtId="166" fontId="63" fillId="0" borderId="12" xfId="21" applyFont="true" applyBorder="true" applyAlignment="true" applyProtection="true">
      <alignment horizontal="left" vertical="center" textRotation="0" wrapText="true" indent="0" shrinkToFit="true"/>
      <protection locked="true" hidden="false"/>
    </xf>
    <xf numFmtId="164" fontId="29" fillId="0" borderId="0" xfId="0" applyFont="true" applyBorder="false" applyAlignment="true" applyProtection="false">
      <alignment horizontal="center" vertical="top" textRotation="255" wrapText="false" indent="0" shrinkToFit="false"/>
      <protection locked="true" hidden="false"/>
    </xf>
    <xf numFmtId="166" fontId="64" fillId="0" borderId="37" xfId="21" applyFont="true" applyBorder="true" applyAlignment="true" applyProtection="true">
      <alignment horizontal="center" vertical="center" textRotation="0" wrapText="false" indent="0" shrinkToFit="true"/>
      <protection locked="true" hidden="false"/>
    </xf>
    <xf numFmtId="166" fontId="63" fillId="0" borderId="67" xfId="21" applyFont="true" applyBorder="true" applyAlignment="true" applyProtection="true">
      <alignment horizontal="general" vertical="center" textRotation="0" wrapText="false" indent="0" shrinkToFit="true"/>
      <protection locked="true" hidden="false"/>
    </xf>
    <xf numFmtId="166" fontId="44" fillId="0" borderId="68" xfId="21" applyFont="true" applyBorder="true" applyAlignment="true" applyProtection="true">
      <alignment horizontal="center" vertical="center" textRotation="0" wrapText="false" indent="0" shrinkToFit="false"/>
      <protection locked="true" hidden="false"/>
    </xf>
    <xf numFmtId="166" fontId="68" fillId="0" borderId="72" xfId="21" applyFont="true" applyBorder="true" applyAlignment="true" applyProtection="true">
      <alignment horizontal="general" vertical="center" textRotation="0" wrapText="false" indent="0" shrinkToFit="false"/>
      <protection locked="true" hidden="false"/>
    </xf>
    <xf numFmtId="166" fontId="69" fillId="0" borderId="72" xfId="21" applyFont="true" applyBorder="true" applyAlignment="true" applyProtection="true">
      <alignment horizontal="general" vertical="center" textRotation="0" wrapText="false" indent="0" shrinkToFit="false"/>
      <protection locked="true" hidden="false"/>
    </xf>
    <xf numFmtId="166" fontId="80" fillId="0" borderId="72" xfId="21" applyFont="true" applyBorder="true" applyAlignment="true" applyProtection="true">
      <alignment horizontal="general" vertical="center" textRotation="0" wrapText="false" indent="0" shrinkToFit="false"/>
      <protection locked="true" hidden="false"/>
    </xf>
    <xf numFmtId="166" fontId="122" fillId="0" borderId="72" xfId="21" applyFont="true" applyBorder="true" applyAlignment="true" applyProtection="true">
      <alignment horizontal="general" vertical="center" textRotation="0" wrapText="false" indent="0" shrinkToFit="false"/>
      <protection locked="true" hidden="false"/>
    </xf>
    <xf numFmtId="166" fontId="45" fillId="0" borderId="72" xfId="21" applyFont="true" applyBorder="true" applyAlignment="true" applyProtection="true">
      <alignment horizontal="general" vertical="center" textRotation="0" wrapText="false" indent="0" shrinkToFit="false"/>
      <protection locked="true" hidden="false"/>
    </xf>
    <xf numFmtId="166" fontId="120" fillId="0" borderId="72" xfId="21" applyFont="true" applyBorder="true" applyAlignment="true" applyProtection="true">
      <alignment horizontal="general" vertical="center" textRotation="0" wrapText="false" indent="0" shrinkToFit="false"/>
      <protection locked="true" hidden="false"/>
    </xf>
    <xf numFmtId="166" fontId="121" fillId="0" borderId="81" xfId="21" applyFont="true" applyBorder="true" applyAlignment="true" applyProtection="true">
      <alignment horizontal="general" vertical="center" textRotation="0" wrapText="false" indent="0" shrinkToFit="false"/>
      <protection locked="true" hidden="false"/>
    </xf>
    <xf numFmtId="166" fontId="37" fillId="0" borderId="75" xfId="21" applyFont="true" applyBorder="true" applyAlignment="true" applyProtection="true">
      <alignment horizontal="general" vertical="center" textRotation="0" wrapText="false" indent="0" shrinkToFit="false"/>
      <protection locked="true" hidden="false"/>
    </xf>
    <xf numFmtId="166" fontId="0" fillId="0" borderId="75" xfId="21" applyFont="true" applyBorder="true" applyAlignment="true" applyProtection="true">
      <alignment horizontal="general" vertical="center" textRotation="0" wrapText="false" indent="0" shrinkToFit="false"/>
      <protection locked="true" hidden="false"/>
    </xf>
    <xf numFmtId="166" fontId="61" fillId="0" borderId="76" xfId="21" applyFont="true" applyBorder="true" applyAlignment="true" applyProtection="true">
      <alignment horizontal="general" vertical="center" textRotation="0" wrapText="false" indent="0" shrinkToFit="false"/>
      <protection locked="true" hidden="false"/>
    </xf>
    <xf numFmtId="166" fontId="64" fillId="0" borderId="75" xfId="21" applyFont="true" applyBorder="true" applyAlignment="true" applyProtection="true">
      <alignment horizontal="general" vertical="center" textRotation="0" wrapText="false" indent="0" shrinkToFit="false"/>
      <protection locked="true" hidden="false"/>
    </xf>
    <xf numFmtId="166" fontId="120" fillId="0" borderId="74" xfId="21" applyFont="true" applyBorder="true" applyAlignment="true" applyProtection="true">
      <alignment horizontal="general" vertical="center" textRotation="0" wrapText="false" indent="0" shrinkToFit="false"/>
      <protection locked="true" hidden="false"/>
    </xf>
    <xf numFmtId="166" fontId="64" fillId="0" borderId="75" xfId="21" applyFont="true" applyBorder="true" applyAlignment="true" applyProtection="true">
      <alignment horizontal="center" vertical="center" textRotation="0" wrapText="false" indent="0" shrinkToFit="false"/>
      <protection locked="true" hidden="false"/>
    </xf>
    <xf numFmtId="166" fontId="61" fillId="0" borderId="75" xfId="21" applyFont="true" applyBorder="true" applyAlignment="true" applyProtection="true">
      <alignment horizontal="general" vertical="center" textRotation="0" wrapText="false" indent="0" shrinkToFit="false"/>
      <protection locked="true" hidden="false"/>
    </xf>
    <xf numFmtId="166" fontId="121" fillId="0" borderId="74" xfId="21"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109"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86" fillId="0" borderId="0" xfId="0" applyFont="true" applyBorder="true" applyAlignment="true" applyProtection="tru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0" fillId="0" borderId="32" xfId="0" applyFont="true" applyBorder="true" applyAlignment="true" applyProtection="false">
      <alignment horizontal="general" vertical="top" textRotation="0" wrapText="false" indent="0" shrinkToFit="true"/>
      <protection locked="true" hidden="false"/>
    </xf>
    <xf numFmtId="164" fontId="50" fillId="0" borderId="45" xfId="0" applyFont="true" applyBorder="true" applyAlignment="true" applyProtection="false">
      <alignment horizontal="general" vertical="top" textRotation="0" wrapText="false" indent="0" shrinkToFit="true"/>
      <protection locked="true" hidden="false"/>
    </xf>
    <xf numFmtId="171" fontId="32" fillId="0" borderId="54" xfId="0" applyFont="true" applyBorder="true" applyAlignment="true" applyProtection="false">
      <alignment horizontal="general" vertical="center" textRotation="0" wrapText="false" indent="0" shrinkToFit="false"/>
      <protection locked="true" hidden="false"/>
    </xf>
    <xf numFmtId="164" fontId="72" fillId="0" borderId="80" xfId="0" applyFont="true" applyBorder="true" applyAlignment="true" applyProtection="false">
      <alignment horizontal="center" vertical="center" textRotation="0" wrapText="false" indent="0" shrinkToFit="false"/>
      <protection locked="true" hidden="false"/>
    </xf>
    <xf numFmtId="166" fontId="63" fillId="0" borderId="50" xfId="21" applyFont="true" applyBorder="true" applyAlignment="true" applyProtection="true">
      <alignment horizontal="center" vertical="center" textRotation="255" wrapText="false" indent="0" shrinkToFit="false"/>
      <protection locked="true" hidden="false"/>
    </xf>
    <xf numFmtId="166" fontId="44" fillId="0" borderId="49" xfId="21" applyFont="true" applyBorder="true" applyAlignment="true" applyProtection="true">
      <alignment horizontal="center" vertical="center" textRotation="0" wrapText="false" indent="0" shrinkToFit="false"/>
      <protection locked="true" hidden="false"/>
    </xf>
    <xf numFmtId="166" fontId="63" fillId="0" borderId="86" xfId="21" applyFont="true" applyBorder="true" applyAlignment="true" applyProtection="true">
      <alignment horizontal="center" vertical="center" textRotation="0" wrapText="false" indent="0" shrinkToFit="true"/>
      <protection locked="true" hidden="false"/>
    </xf>
    <xf numFmtId="166" fontId="68" fillId="0" borderId="87" xfId="21" applyFont="true" applyBorder="true" applyAlignment="true" applyProtection="true">
      <alignment horizontal="center" vertical="center" textRotation="0" wrapText="false" indent="0" shrinkToFit="false"/>
      <protection locked="true" hidden="false"/>
    </xf>
    <xf numFmtId="166" fontId="0" fillId="0" borderId="47" xfId="21" applyFont="true" applyBorder="true" applyAlignment="true" applyProtection="true">
      <alignment horizontal="center" vertical="center" textRotation="0" wrapText="false" indent="0" shrinkToFit="false"/>
      <protection locked="true" hidden="false"/>
    </xf>
    <xf numFmtId="166" fontId="61" fillId="0" borderId="55" xfId="21" applyFont="true" applyBorder="true" applyAlignment="true" applyProtection="true">
      <alignment horizontal="right" vertical="center" textRotation="0" wrapText="false" indent="0" shrinkToFit="false"/>
      <protection locked="false" hidden="false"/>
    </xf>
    <xf numFmtId="166" fontId="45" fillId="0" borderId="0" xfId="21" applyFont="true" applyBorder="true" applyAlignment="true" applyProtection="true">
      <alignment horizontal="general" vertical="center" textRotation="0" wrapText="false" indent="0" shrinkToFit="true"/>
      <protection locked="true" hidden="false"/>
    </xf>
    <xf numFmtId="166" fontId="39" fillId="0" borderId="21" xfId="21" applyFont="true" applyBorder="true" applyAlignment="true" applyProtection="true">
      <alignment horizontal="center" vertical="center" textRotation="0" wrapText="false" indent="0" shrinkToFit="false"/>
      <protection locked="true" hidden="false"/>
    </xf>
    <xf numFmtId="166" fontId="63" fillId="0" borderId="50" xfId="21" applyFont="true" applyBorder="true" applyAlignment="true" applyProtection="true">
      <alignment horizontal="center" vertical="center" textRotation="0" wrapText="true" indent="0" shrinkToFit="false"/>
      <protection locked="true" hidden="false"/>
    </xf>
    <xf numFmtId="166" fontId="39" fillId="0" borderId="56" xfId="21" applyFont="true" applyBorder="true" applyAlignment="true" applyProtection="true">
      <alignment horizontal="general" vertical="center" textRotation="0" wrapText="false" indent="0" shrinkToFit="true"/>
      <protection locked="true" hidden="false"/>
    </xf>
    <xf numFmtId="166" fontId="0" fillId="0" borderId="43" xfId="21" applyFont="true" applyBorder="true" applyAlignment="true" applyProtection="true">
      <alignment horizontal="general" vertical="center" textRotation="0" wrapText="false" indent="0" shrinkToFit="false"/>
      <protection locked="true" hidden="false"/>
    </xf>
    <xf numFmtId="166" fontId="63" fillId="0" borderId="52" xfId="21" applyFont="true" applyBorder="true" applyAlignment="true" applyProtection="true">
      <alignment horizontal="general" vertical="center" textRotation="0" wrapText="true" indent="0" shrinkToFit="false"/>
      <protection locked="true" hidden="false"/>
    </xf>
    <xf numFmtId="166" fontId="64" fillId="0" borderId="10" xfId="21" applyFont="true" applyBorder="true" applyAlignment="true" applyProtection="true">
      <alignment horizontal="general" vertical="center" textRotation="0" wrapText="false" indent="0" shrinkToFit="true"/>
      <protection locked="true" hidden="false"/>
    </xf>
    <xf numFmtId="166" fontId="40" fillId="0" borderId="0" xfId="21" applyFont="true" applyBorder="true" applyAlignment="true" applyProtection="true">
      <alignment horizontal="general" vertical="center" textRotation="0" wrapText="false" indent="0" shrinkToFit="false"/>
      <protection locked="false" hidden="false"/>
    </xf>
    <xf numFmtId="166" fontId="64" fillId="0" borderId="0" xfId="21" applyFont="true" applyBorder="true" applyAlignment="true" applyProtection="true">
      <alignment horizontal="left" vertical="center" textRotation="0" wrapText="false" indent="0" shrinkToFit="tru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66" fontId="40" fillId="0" borderId="0" xfId="21" applyFont="true" applyBorder="true" applyAlignment="true" applyProtection="true">
      <alignment horizontal="right" vertical="center" textRotation="0" wrapText="false" indent="0" shrinkToFit="false"/>
      <protection locked="false" hidden="false"/>
    </xf>
    <xf numFmtId="166" fontId="39" fillId="0" borderId="45" xfId="21" applyFont="true" applyBorder="true" applyAlignment="true" applyProtection="true">
      <alignment horizontal="general" vertical="center" textRotation="0" wrapText="false" indent="0" shrinkToFit="true"/>
      <protection locked="true" hidden="false"/>
    </xf>
    <xf numFmtId="166" fontId="63" fillId="0" borderId="37" xfId="21" applyFont="true" applyBorder="true" applyAlignment="true" applyProtection="true">
      <alignment horizontal="general" vertical="center" textRotation="0" wrapText="false" indent="0" shrinkToFit="true"/>
      <protection locked="true" hidden="false"/>
    </xf>
    <xf numFmtId="166" fontId="37" fillId="0" borderId="0" xfId="21" applyFont="true" applyBorder="true" applyAlignment="true" applyProtection="true">
      <alignment horizontal="right" vertical="center" textRotation="0" wrapText="false" indent="0" shrinkToFit="true"/>
      <protection locked="true" hidden="false"/>
    </xf>
    <xf numFmtId="164" fontId="39" fillId="0" borderId="45" xfId="0" applyFont="true" applyBorder="true" applyAlignment="true" applyProtection="false">
      <alignment horizontal="general" vertical="center" textRotation="0" wrapText="false" indent="0" shrinkToFit="true"/>
      <protection locked="true" hidden="false"/>
    </xf>
    <xf numFmtId="166" fontId="63" fillId="0" borderId="52" xfId="21" applyFont="true" applyBorder="true" applyAlignment="true" applyProtection="true">
      <alignment horizontal="center" vertical="center" textRotation="0" wrapText="false" indent="0" shrinkToFit="true"/>
      <protection locked="true" hidden="false"/>
    </xf>
    <xf numFmtId="166" fontId="74" fillId="0" borderId="0" xfId="21" applyFont="true" applyBorder="true" applyAlignment="true" applyProtection="true">
      <alignment horizontal="center" vertical="center" textRotation="0" wrapText="false" indent="0" shrinkToFit="true"/>
      <protection locked="true" hidden="false"/>
    </xf>
    <xf numFmtId="164" fontId="39" fillId="0" borderId="49" xfId="0" applyFont="true" applyBorder="true" applyAlignment="true" applyProtection="false">
      <alignment horizontal="general" vertical="center" textRotation="0" wrapText="false" indent="0" shrinkToFit="true"/>
      <protection locked="true" hidden="false"/>
    </xf>
    <xf numFmtId="166" fontId="37" fillId="0" borderId="21" xfId="21" applyFont="true" applyBorder="true" applyAlignment="true" applyProtection="true">
      <alignment horizontal="general" vertical="center" textRotation="0" wrapText="false" indent="0" shrinkToFit="true"/>
      <protection locked="true" hidden="false"/>
    </xf>
    <xf numFmtId="166" fontId="39" fillId="0" borderId="21" xfId="21" applyFont="true" applyBorder="true" applyAlignment="true" applyProtection="true">
      <alignment horizontal="general" vertical="center" textRotation="0" wrapText="false" indent="0" shrinkToFit="true"/>
      <protection locked="true" hidden="false"/>
    </xf>
    <xf numFmtId="166" fontId="119" fillId="0" borderId="54" xfId="21" applyFont="true" applyBorder="true" applyAlignment="true" applyProtection="true">
      <alignment horizontal="general" vertical="center" textRotation="0" wrapText="false" indent="0" shrinkToFit="false"/>
      <protection locked="true" hidden="false"/>
    </xf>
    <xf numFmtId="166" fontId="63" fillId="0" borderId="49" xfId="21" applyFont="true" applyBorder="true" applyAlignment="true" applyProtection="true">
      <alignment horizontal="center" vertical="center" textRotation="0" wrapText="false" indent="0" shrinkToFit="true"/>
      <protection locked="true" hidden="false"/>
    </xf>
    <xf numFmtId="166" fontId="80" fillId="0" borderId="0" xfId="21" applyFont="true" applyBorder="true" applyAlignment="true" applyProtection="true">
      <alignment horizontal="right" vertical="center" textRotation="0" wrapText="false" indent="0" shrinkToFit="true"/>
      <protection locked="true" hidden="false"/>
    </xf>
    <xf numFmtId="166" fontId="69" fillId="0" borderId="0" xfId="21" applyFont="true" applyBorder="true" applyAlignment="true" applyProtection="true">
      <alignment horizontal="center" vertical="center" textRotation="0" wrapText="false" indent="0" shrinkToFit="false"/>
      <protection locked="true" hidden="false"/>
    </xf>
    <xf numFmtId="166" fontId="122" fillId="0" borderId="0" xfId="21" applyFont="true" applyBorder="true" applyAlignment="true" applyProtection="true">
      <alignment horizontal="center" vertical="center" textRotation="0" wrapText="false" indent="0" shrinkToFit="false"/>
      <protection locked="true" hidden="false"/>
    </xf>
    <xf numFmtId="166" fontId="37" fillId="0" borderId="0" xfId="21" applyFont="true" applyBorder="true" applyAlignment="true" applyProtection="true">
      <alignment horizontal="center" vertical="center" textRotation="0" wrapText="false" indent="0" shrinkToFit="true"/>
      <protection locked="true" hidden="false"/>
    </xf>
    <xf numFmtId="166" fontId="45" fillId="0" borderId="0" xfId="21" applyFont="true" applyBorder="true" applyAlignment="true" applyProtection="true">
      <alignment horizontal="center" vertical="center" textRotation="0" wrapText="false" indent="0" shrinkToFit="true"/>
      <protection locked="true" hidden="false"/>
    </xf>
    <xf numFmtId="166" fontId="119" fillId="0" borderId="54" xfId="21" applyFont="true" applyBorder="true" applyAlignment="true" applyProtection="true">
      <alignment horizontal="center" vertical="center" textRotation="0" wrapText="false" indent="0" shrinkToFit="false"/>
      <protection locked="true" hidden="false"/>
    </xf>
    <xf numFmtId="166" fontId="4" fillId="0" borderId="43" xfId="21" applyFont="true" applyBorder="true" applyAlignment="true" applyProtection="true">
      <alignment horizontal="general" vertical="center" textRotation="0" wrapText="false" indent="0" shrinkToFit="false"/>
      <protection locked="true" hidden="false"/>
    </xf>
    <xf numFmtId="166" fontId="68" fillId="0" borderId="0" xfId="21" applyFont="true" applyBorder="true" applyAlignment="true" applyProtection="true">
      <alignment horizontal="general" vertical="center" textRotation="0" wrapText="false" indent="0" shrinkToFit="true"/>
      <protection locked="true" hidden="false"/>
    </xf>
    <xf numFmtId="166" fontId="63" fillId="0" borderId="35" xfId="21" applyFont="true" applyBorder="true" applyAlignment="true" applyProtection="true">
      <alignment horizontal="general" vertical="center" textRotation="0" wrapText="false" indent="0" shrinkToFit="true"/>
      <protection locked="true" hidden="false"/>
    </xf>
    <xf numFmtId="166" fontId="44" fillId="0" borderId="56" xfId="21" applyFont="true" applyBorder="true" applyAlignment="true" applyProtection="true">
      <alignment horizontal="center" vertical="center" textRotation="0" wrapText="false" indent="0" shrinkToFit="false"/>
      <protection locked="true" hidden="false"/>
    </xf>
    <xf numFmtId="166" fontId="64" fillId="0" borderId="0" xfId="21" applyFont="true" applyBorder="true" applyAlignment="true" applyProtection="true">
      <alignment horizontal="right" vertical="center" textRotation="0" wrapText="false" indent="0" shrinkToFit="true"/>
      <protection locked="true" hidden="false"/>
    </xf>
    <xf numFmtId="166" fontId="30" fillId="0" borderId="0" xfId="21" applyFont="true" applyBorder="true" applyAlignment="true" applyProtection="true">
      <alignment horizontal="right" vertical="center" textRotation="0" wrapText="false" indent="0" shrinkToFit="true"/>
      <protection locked="true" hidden="false"/>
    </xf>
    <xf numFmtId="166" fontId="39" fillId="0" borderId="14" xfId="21" applyFont="true" applyBorder="true" applyAlignment="true" applyProtection="true">
      <alignment horizontal="center" vertical="center" textRotation="0" wrapText="false" indent="0" shrinkToFit="false"/>
      <protection locked="true" hidden="false"/>
    </xf>
    <xf numFmtId="166" fontId="63" fillId="0" borderId="68" xfId="21" applyFont="true" applyBorder="true" applyAlignment="true" applyProtection="true">
      <alignment horizontal="center" vertical="center" textRotation="0" wrapText="false" indent="0" shrinkToFit="true"/>
      <protection locked="true" hidden="false"/>
    </xf>
    <xf numFmtId="166" fontId="37" fillId="0" borderId="72" xfId="21" applyFont="true" applyBorder="true" applyAlignment="true" applyProtection="true">
      <alignment horizontal="center" vertical="center" textRotation="0" wrapText="false" indent="0" shrinkToFit="true"/>
      <protection locked="true" hidden="false"/>
    </xf>
    <xf numFmtId="166" fontId="68" fillId="0" borderId="72" xfId="21" applyFont="true" applyBorder="true" applyAlignment="true" applyProtection="true">
      <alignment horizontal="general" vertical="center" textRotation="0" wrapText="false" indent="0" shrinkToFit="true"/>
      <protection locked="true" hidden="false"/>
    </xf>
    <xf numFmtId="166" fontId="0" fillId="0" borderId="72" xfId="21" applyFont="true" applyBorder="true" applyAlignment="true" applyProtection="true">
      <alignment horizontal="general" vertical="center" textRotation="0" wrapText="false" indent="0" shrinkToFit="false"/>
      <protection locked="true" hidden="false"/>
    </xf>
    <xf numFmtId="166" fontId="30" fillId="0" borderId="72" xfId="21" applyFont="true" applyBorder="true" applyAlignment="true" applyProtection="true">
      <alignment horizontal="center" vertical="center" textRotation="0" wrapText="false" indent="0" shrinkToFit="true"/>
      <protection locked="true" hidden="false"/>
    </xf>
    <xf numFmtId="166" fontId="45" fillId="0" borderId="72" xfId="21" applyFont="true" applyBorder="true" applyAlignment="true" applyProtection="true">
      <alignment horizontal="general" vertical="center" textRotation="0" wrapText="false" indent="0" shrinkToFit="true"/>
      <protection locked="true" hidden="false"/>
    </xf>
    <xf numFmtId="166" fontId="119" fillId="0" borderId="81" xfId="21" applyFont="true" applyBorder="true" applyAlignment="true" applyProtection="true">
      <alignment horizontal="general" vertical="center" textRotation="0" wrapText="false" indent="0" shrinkToFit="false"/>
      <protection locked="true" hidden="false"/>
    </xf>
    <xf numFmtId="166" fontId="107" fillId="0" borderId="75" xfId="21" applyFont="true" applyBorder="true" applyAlignment="true" applyProtection="true">
      <alignment horizontal="center" vertical="center" textRotation="0" wrapText="false" indent="0" shrinkToFit="false"/>
      <protection locked="true" hidden="false"/>
    </xf>
    <xf numFmtId="166" fontId="61" fillId="0" borderId="88" xfId="21" applyFont="true" applyBorder="true" applyAlignment="true" applyProtection="true">
      <alignment horizontal="general" vertical="center" textRotation="0" wrapText="false" indent="0" shrinkToFit="false"/>
      <protection locked="true" hidden="false"/>
    </xf>
    <xf numFmtId="164" fontId="39" fillId="0" borderId="75" xfId="0" applyFont="true" applyBorder="true" applyAlignment="true" applyProtection="true">
      <alignment horizontal="right" vertical="center" textRotation="0" wrapText="false" indent="0" shrinkToFit="false"/>
      <protection locked="true" hidden="false"/>
    </xf>
    <xf numFmtId="164" fontId="39" fillId="0" borderId="88" xfId="0" applyFont="true" applyBorder="true" applyAlignment="true" applyProtection="false">
      <alignment horizontal="general" vertical="center" textRotation="0" wrapText="false" indent="0" shrinkToFit="false"/>
      <protection locked="true" hidden="false"/>
    </xf>
    <xf numFmtId="166" fontId="109" fillId="0" borderId="0" xfId="21" applyFont="true" applyBorder="true" applyAlignment="true" applyProtection="true">
      <alignment horizontal="general" vertical="center" textRotation="0" wrapText="false" indent="0" shrinkToFit="false"/>
      <protection locked="true" hidden="false"/>
    </xf>
    <xf numFmtId="166" fontId="123" fillId="0" borderId="0" xfId="21"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6" fontId="109" fillId="0" borderId="0" xfId="21" applyFont="true" applyBorder="true" applyAlignment="true" applyProtection="true">
      <alignment horizontal="left" vertical="center" textRotation="0" wrapText="false" indent="0" shrinkToFit="false"/>
      <protection locked="true" hidden="false"/>
    </xf>
    <xf numFmtId="166" fontId="124" fillId="0" borderId="0" xfId="21" applyFont="true" applyBorder="true" applyAlignment="true" applyProtection="true">
      <alignment horizontal="right" vertical="center" textRotation="0" wrapText="false" indent="0" shrinkToFit="false"/>
      <protection locked="true" hidden="false"/>
    </xf>
    <xf numFmtId="166" fontId="68" fillId="0" borderId="0" xfId="21" applyFont="true" applyBorder="true" applyAlignment="true" applyProtection="true">
      <alignment horizontal="right" vertical="center" textRotation="0" wrapText="false" indent="0" shrinkToFit="false"/>
      <protection locked="true" hidden="false"/>
    </xf>
    <xf numFmtId="166" fontId="45" fillId="0" borderId="0" xfId="21" applyFont="true" applyBorder="true" applyAlignment="true" applyProtection="true">
      <alignment horizontal="right" vertical="center" textRotation="0" wrapText="false" indent="0" shrinkToFit="false"/>
      <protection locked="tru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164" fontId="126" fillId="2" borderId="0" xfId="0" applyFont="true" applyBorder="true" applyAlignment="true" applyProtection="false">
      <alignment horizontal="center" vertical="center" textRotation="0" wrapText="false" indent="0" shrinkToFit="false"/>
      <protection locked="true" hidden="false"/>
    </xf>
    <xf numFmtId="173" fontId="64" fillId="0" borderId="0"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left"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true"/>
      <protection locked="true" hidden="false"/>
    </xf>
    <xf numFmtId="164" fontId="50" fillId="0" borderId="30"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52" fillId="0" borderId="29" xfId="0" applyFont="true" applyBorder="true" applyAlignment="true" applyProtection="false">
      <alignment horizontal="center" vertical="center" textRotation="0" wrapText="false" indent="0" shrinkToFit="true"/>
      <protection locked="true" hidden="false"/>
    </xf>
    <xf numFmtId="181" fontId="32" fillId="0" borderId="33" xfId="0" applyFont="true" applyBorder="true" applyAlignment="true" applyProtection="true">
      <alignment horizontal="general" vertical="center" textRotation="0" wrapText="false" indent="0" shrinkToFit="false"/>
      <protection locked="false" hidden="false"/>
    </xf>
    <xf numFmtId="164" fontId="50" fillId="0" borderId="34" xfId="0" applyFont="true" applyBorder="true" applyAlignment="true" applyProtection="true">
      <alignment horizontal="general" vertical="center" textRotation="0" wrapText="false" indent="0" shrinkToFit="false"/>
      <protection locked="false" hidden="false"/>
    </xf>
    <xf numFmtId="164" fontId="50" fillId="0" borderId="35" xfId="0" applyFont="true" applyBorder="true" applyAlignment="true" applyProtection="false">
      <alignment horizontal="general" vertical="center" textRotation="0" wrapText="false" indent="0" shrinkToFit="false"/>
      <protection locked="true" hidden="false"/>
    </xf>
    <xf numFmtId="175" fontId="31" fillId="0" borderId="36" xfId="0" applyFont="true" applyBorder="true" applyAlignment="true" applyProtection="true">
      <alignment horizontal="general" vertical="center" textRotation="0" wrapText="false" indent="0" shrinkToFit="tru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0" borderId="42" xfId="0" applyFont="true" applyBorder="true" applyAlignment="tru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50" fillId="0" borderId="19" xfId="0" applyFont="true" applyBorder="true" applyAlignment="true" applyProtection="false">
      <alignment horizontal="general" vertical="center" textRotation="0" wrapText="false" indent="0" shrinkToFit="false"/>
      <protection locked="true" hidden="false"/>
    </xf>
    <xf numFmtId="164" fontId="27" fillId="0" borderId="45" xfId="0" applyFont="true" applyBorder="true" applyAlignment="true" applyProtection="true">
      <alignment horizontal="left" vertical="center" textRotation="0" wrapText="false" indent="0" shrinkToFit="false"/>
      <protection locked="false" hidden="false"/>
    </xf>
    <xf numFmtId="182" fontId="31" fillId="0" borderId="4" xfId="0" applyFont="true" applyBorder="true" applyAlignment="true" applyProtection="true">
      <alignment horizontal="center" vertical="center" textRotation="0" wrapText="false" indent="0" shrinkToFit="false"/>
      <protection locked="false" hidden="false"/>
    </xf>
    <xf numFmtId="164" fontId="12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27" fillId="0" borderId="46"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general" vertical="center" textRotation="0" wrapText="false" indent="0" shrinkToFit="false"/>
      <protection locked="true" hidden="false"/>
    </xf>
    <xf numFmtId="167" fontId="33" fillId="0" borderId="30" xfId="0" applyFont="true" applyBorder="true" applyAlignment="true" applyProtection="false">
      <alignment horizontal="center" vertical="center" textRotation="255"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36" fillId="0" borderId="44" xfId="0" applyFont="true" applyBorder="true" applyAlignment="true" applyProtection="false">
      <alignment horizontal="general" vertical="center" textRotation="0" wrapText="false" indent="0" shrinkToFit="false"/>
      <protection locked="true" hidden="false"/>
    </xf>
    <xf numFmtId="164" fontId="50" fillId="0" borderId="50"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60" fillId="0" borderId="21" xfId="0" applyFont="true" applyBorder="true" applyAlignment="true" applyProtection="true">
      <alignment horizontal="general" vertical="center" textRotation="0" wrapText="false" indent="0" shrinkToFit="false"/>
      <protection locked="true" hidden="false"/>
    </xf>
    <xf numFmtId="166" fontId="62" fillId="0" borderId="60" xfId="21" applyFont="true" applyBorder="true" applyAlignment="true" applyProtection="true">
      <alignment horizontal="general" vertical="center" textRotation="0" wrapText="false" indent="0" shrinkToFit="false"/>
      <protection locked="true" hidden="false"/>
    </xf>
    <xf numFmtId="166" fontId="63" fillId="0" borderId="50" xfId="21" applyFont="true" applyBorder="true" applyAlignment="true" applyProtection="true">
      <alignment horizontal="center" vertical="center" textRotation="0" wrapText="false" indent="0" shrinkToFit="false"/>
      <protection locked="true" hidden="false"/>
    </xf>
    <xf numFmtId="164" fontId="17" fillId="0" borderId="21" xfId="0" applyFont="true" applyBorder="true" applyAlignment="true" applyProtection="tru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62" fillId="0" borderId="60" xfId="0" applyFont="true" applyBorder="true" applyAlignment="true" applyProtection="true">
      <alignment horizontal="general"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6" fontId="62" fillId="0" borderId="44" xfId="21" applyFont="true" applyBorder="true" applyAlignment="true" applyProtection="true">
      <alignment horizontal="general" vertical="center" textRotation="0" wrapText="false" indent="0" shrinkToFit="false"/>
      <protection locked="true" hidden="false"/>
    </xf>
    <xf numFmtId="164" fontId="63" fillId="0" borderId="37" xfId="0" applyFont="true" applyBorder="true" applyAlignment="true" applyProtection="false">
      <alignment horizontal="center" vertical="center" textRotation="0" wrapText="false" indent="0" shrinkToFit="false"/>
      <protection locked="true" hidden="false"/>
    </xf>
    <xf numFmtId="164" fontId="62" fillId="0" borderId="44" xfId="0" applyFont="true" applyBorder="true" applyAlignment="true" applyProtection="true">
      <alignment horizontal="general" vertical="center" textRotation="0" wrapText="false" indent="0" shrinkToFit="false"/>
      <protection locked="true" hidden="false"/>
    </xf>
    <xf numFmtId="164" fontId="50" fillId="0" borderId="52" xfId="0" applyFont="true" applyBorder="true" applyAlignment="true" applyProtection="false">
      <alignment horizontal="general" vertical="center" textRotation="0" wrapText="false" indent="0" shrinkToFit="true"/>
      <protection locked="true" hidden="false"/>
    </xf>
    <xf numFmtId="164" fontId="127" fillId="0" borderId="60" xfId="0" applyFont="true" applyBorder="true" applyAlignment="true" applyProtection="false">
      <alignment horizontal="general" vertical="center" textRotation="0" wrapText="false" indent="0" shrinkToFit="false"/>
      <protection locked="true" hidden="false"/>
    </xf>
    <xf numFmtId="164" fontId="28" fillId="0" borderId="49" xfId="0" applyFont="true" applyBorder="true" applyAlignment="true" applyProtection="false">
      <alignment horizontal="general" vertical="center" textRotation="0" wrapText="false" indent="0" shrinkToFit="false"/>
      <protection locked="true" hidden="false"/>
    </xf>
    <xf numFmtId="164" fontId="74" fillId="0" borderId="49" xfId="0" applyFont="true" applyBorder="true" applyAlignment="true" applyProtection="false">
      <alignment horizontal="general" vertical="center" textRotation="0" wrapText="false" indent="0" shrinkToFit="false"/>
      <protection locked="true" hidden="false"/>
    </xf>
    <xf numFmtId="164" fontId="61" fillId="0" borderId="55" xfId="0" applyFont="true" applyBorder="true" applyAlignment="true" applyProtection="false">
      <alignment horizontal="general" vertical="center" textRotation="0" wrapText="false" indent="0" shrinkToFit="false"/>
      <protection locked="true" hidden="false"/>
    </xf>
    <xf numFmtId="164" fontId="127" fillId="0" borderId="54"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6" fontId="36" fillId="0" borderId="60" xfId="21" applyFont="true" applyBorder="true" applyAlignment="true" applyProtection="true">
      <alignment horizontal="general" vertical="center" textRotation="0" wrapText="false" indent="0" shrinkToFit="false"/>
      <protection locked="true" hidden="false"/>
    </xf>
    <xf numFmtId="166" fontId="128" fillId="0" borderId="37" xfId="21" applyFont="true" applyBorder="true" applyAlignment="true" applyProtection="true">
      <alignment horizontal="general" vertical="center" textRotation="0" wrapText="false" indent="0" shrinkToFit="false"/>
      <protection locked="false" hidden="false"/>
    </xf>
    <xf numFmtId="166" fontId="129" fillId="0" borderId="50" xfId="21" applyFont="true" applyBorder="true" applyAlignment="true" applyProtection="true">
      <alignment horizontal="general" vertical="center" textRotation="0" wrapText="false" indent="0" shrinkToFit="false"/>
      <protection locked="true" hidden="false"/>
    </xf>
    <xf numFmtId="166" fontId="128" fillId="0" borderId="50" xfId="21" applyFont="true" applyBorder="true" applyAlignment="true" applyProtection="true">
      <alignment horizontal="general" vertical="center" textRotation="0" wrapText="false" indent="0" shrinkToFit="false"/>
      <protection locked="false" hidden="false"/>
    </xf>
    <xf numFmtId="166" fontId="70" fillId="0" borderId="50" xfId="21" applyFont="true" applyBorder="true" applyAlignment="true" applyProtection="true">
      <alignment horizontal="general" vertical="center" textRotation="0" wrapText="false" indent="0" shrinkToFit="false"/>
      <protection locked="true" hidden="false"/>
    </xf>
    <xf numFmtId="164" fontId="130" fillId="2" borderId="11" xfId="0" applyFont="true" applyBorder="true" applyAlignment="true" applyProtection="false">
      <alignment horizontal="center" vertical="center" textRotation="255" wrapText="false" indent="0" shrinkToFit="false"/>
      <protection locked="true" hidden="false"/>
    </xf>
    <xf numFmtId="164" fontId="130" fillId="2" borderId="0" xfId="0" applyFont="true" applyBorder="true" applyAlignment="true" applyProtection="false">
      <alignment horizontal="center" vertical="top" textRotation="255" wrapText="false" indent="0" shrinkToFit="false"/>
      <protection locked="true" hidden="false"/>
    </xf>
    <xf numFmtId="164" fontId="127" fillId="0" borderId="0" xfId="0" applyFont="true" applyBorder="false" applyAlignment="true" applyProtection="false">
      <alignment horizontal="general" vertical="center" textRotation="0" wrapText="false" indent="0" shrinkToFit="false"/>
      <protection locked="true" hidden="false"/>
    </xf>
    <xf numFmtId="166" fontId="63" fillId="0" borderId="37" xfId="21" applyFont="true" applyBorder="true" applyAlignment="true" applyProtection="true">
      <alignment horizontal="center" vertical="center" textRotation="0" wrapText="false" indent="0" shrinkToFit="false"/>
      <protection locked="true" hidden="false"/>
    </xf>
    <xf numFmtId="166" fontId="36" fillId="0" borderId="52" xfId="21" applyFont="true" applyBorder="tru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top" textRotation="255" wrapText="false" indent="0" shrinkToFit="false"/>
      <protection locked="true" hidden="false"/>
    </xf>
    <xf numFmtId="164" fontId="33" fillId="0" borderId="35" xfId="0" applyFont="true" applyBorder="true" applyAlignment="true" applyProtection="false">
      <alignment horizontal="center" vertical="center" textRotation="255" wrapText="false" indent="0" shrinkToFit="false"/>
      <protection locked="true" hidden="false"/>
    </xf>
    <xf numFmtId="166" fontId="115" fillId="0" borderId="60" xfId="21" applyFont="true" applyBorder="true" applyAlignment="true" applyProtection="true">
      <alignment horizontal="general" vertical="center" textRotation="0" wrapText="false" indent="0" shrinkToFit="true"/>
      <protection locked="true" hidden="false"/>
    </xf>
    <xf numFmtId="166" fontId="37" fillId="0" borderId="52" xfId="21" applyFont="true" applyBorder="true" applyAlignment="true" applyProtection="true">
      <alignment horizontal="general" vertical="center" textRotation="0" wrapText="false" indent="0" shrinkToFit="false"/>
      <protection locked="true" hidden="false"/>
    </xf>
    <xf numFmtId="164" fontId="33" fillId="0" borderId="35" xfId="0" applyFont="true" applyBorder="true" applyAlignment="true" applyProtection="false">
      <alignment horizontal="center" vertical="center" textRotation="255" wrapText="false" indent="0" shrinkToFit="true"/>
      <protection locked="true" hidden="false"/>
    </xf>
    <xf numFmtId="166" fontId="62" fillId="0" borderId="50" xfId="21"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6" fontId="131" fillId="0" borderId="60" xfId="21"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6" fontId="36" fillId="0" borderId="16"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63" fillId="0" borderId="60" xfId="0" applyFont="true" applyBorder="true" applyAlignment="true" applyProtection="false">
      <alignment horizontal="center" vertical="center" textRotation="0" wrapText="false" indent="0" shrinkToFit="false"/>
      <protection locked="true" hidden="false"/>
    </xf>
    <xf numFmtId="164" fontId="55" fillId="0" borderId="52" xfId="0" applyFont="true" applyBorder="true" applyAlignment="true" applyProtection="false">
      <alignment horizontal="general" vertical="center" textRotation="0" wrapText="false" indent="0" shrinkToFit="true"/>
      <protection locked="true" hidden="false"/>
    </xf>
    <xf numFmtId="164" fontId="39" fillId="0" borderId="52" xfId="0" applyFont="true" applyBorder="true" applyAlignment="true" applyProtection="true">
      <alignment horizontal="center" vertical="center" textRotation="0" wrapText="false" indent="0" shrinkToFit="false"/>
      <protection locked="true" hidden="false"/>
    </xf>
    <xf numFmtId="166" fontId="36" fillId="0" borderId="60" xfId="21" applyFont="true" applyBorder="true" applyAlignment="true" applyProtection="true">
      <alignment horizontal="center" vertical="center" textRotation="0" wrapText="false" indent="0" shrinkToFit="false"/>
      <protection locked="true" hidden="false"/>
    </xf>
    <xf numFmtId="166" fontId="97" fillId="0" borderId="39" xfId="21" applyFont="true" applyBorder="true" applyAlignment="true" applyProtection="true">
      <alignment horizontal="general" vertical="center" textRotation="0" wrapText="false" indent="0" shrinkToFit="false"/>
      <protection locked="false" hidden="false"/>
    </xf>
    <xf numFmtId="166" fontId="39" fillId="0" borderId="49" xfId="0" applyFont="true" applyBorder="true" applyAlignment="true" applyProtection="false">
      <alignment horizontal="center" vertical="center" textRotation="0" wrapText="false" indent="0" shrinkToFit="false"/>
      <protection locked="true" hidden="false"/>
    </xf>
    <xf numFmtId="166" fontId="50" fillId="0" borderId="37" xfId="21" applyFont="true" applyBorder="true" applyAlignment="true" applyProtection="true">
      <alignment horizontal="left" vertical="center" textRotation="0" wrapText="false" indent="0" shrinkToFit="false"/>
      <protection locked="true" hidden="false"/>
    </xf>
    <xf numFmtId="164" fontId="132" fillId="0" borderId="0" xfId="0" applyFont="true" applyBorder="fals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71" fontId="36" fillId="0" borderId="60" xfId="21" applyFont="true" applyBorder="true" applyAlignment="true" applyProtection="true">
      <alignment horizontal="center" vertical="center" textRotation="0" wrapText="false" indent="0" shrinkToFit="false"/>
      <protection locked="true" hidden="false"/>
    </xf>
    <xf numFmtId="166" fontId="97" fillId="0" borderId="37" xfId="21" applyFont="true" applyBorder="true" applyAlignment="true" applyProtection="true">
      <alignment horizontal="general" vertical="center" textRotation="0" wrapText="false" indent="0" shrinkToFit="false"/>
      <protection locked="false" hidden="false"/>
    </xf>
    <xf numFmtId="164" fontId="101" fillId="0" borderId="50"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general" vertical="center" textRotation="0" wrapText="false" indent="0" shrinkToFit="false"/>
      <protection locked="true" hidden="false"/>
    </xf>
    <xf numFmtId="164" fontId="132" fillId="0" borderId="16" xfId="0" applyFont="true" applyBorder="true" applyAlignment="true" applyProtection="false">
      <alignment horizontal="general" vertical="center" textRotation="0" wrapText="false" indent="0" shrinkToFit="false"/>
      <protection locked="true" hidden="false"/>
    </xf>
    <xf numFmtId="164" fontId="50" fillId="0" borderId="35" xfId="0" applyFont="true" applyBorder="true" applyAlignment="true" applyProtection="false">
      <alignment horizontal="left" vertical="center" textRotation="0" wrapText="false" indent="0" shrinkToFit="true"/>
      <protection locked="true" hidden="false"/>
    </xf>
    <xf numFmtId="164" fontId="55" fillId="0" borderId="35" xfId="0" applyFont="true" applyBorder="true" applyAlignment="true" applyProtection="false">
      <alignment horizontal="general" vertical="center" textRotation="0" wrapText="false" indent="0" shrinkToFit="true"/>
      <protection locked="true" hidden="false"/>
    </xf>
    <xf numFmtId="164" fontId="63" fillId="0" borderId="35"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72" fillId="0" borderId="52" xfId="0" applyFont="true" applyBorder="true" applyAlignment="true" applyProtection="false">
      <alignment horizontal="center" vertical="center" textRotation="0" wrapText="false" indent="0" shrinkToFit="true"/>
      <protection locked="true" hidden="false"/>
    </xf>
    <xf numFmtId="166" fontId="127" fillId="0" borderId="60" xfId="21" applyFont="true" applyBorder="true" applyAlignment="true" applyProtection="true">
      <alignment horizontal="general" vertical="center" textRotation="0" wrapText="false" indent="0" shrinkToFit="false"/>
      <protection locked="true" hidden="false"/>
    </xf>
    <xf numFmtId="166" fontId="37" fillId="0" borderId="35" xfId="21" applyFont="true" applyBorder="true" applyAlignment="true" applyProtection="true">
      <alignment horizontal="center" vertical="center" textRotation="0" wrapText="false" indent="0" shrinkToFit="false"/>
      <protection locked="true" hidden="false"/>
    </xf>
    <xf numFmtId="166" fontId="63" fillId="0" borderId="35" xfId="21" applyFont="true" applyBorder="true" applyAlignment="true" applyProtection="true">
      <alignment horizontal="center" vertical="center" textRotation="0" wrapText="false" indent="0" shrinkToFit="false"/>
      <protection locked="true" hidden="false"/>
    </xf>
    <xf numFmtId="164" fontId="29" fillId="0" borderId="50" xfId="0" applyFont="true" applyBorder="true" applyAlignment="true" applyProtection="false">
      <alignment horizontal="general" vertical="center" textRotation="255" wrapText="false" indent="0" shrinkToFit="false"/>
      <protection locked="true" hidden="false"/>
    </xf>
    <xf numFmtId="164" fontId="37" fillId="0" borderId="50" xfId="0" applyFont="true" applyBorder="true" applyAlignment="true" applyProtection="false">
      <alignment horizontal="general" vertical="center" textRotation="0" wrapText="false" indent="0" shrinkToFit="true"/>
      <protection locked="true" hidden="false"/>
    </xf>
    <xf numFmtId="166" fontId="39" fillId="0" borderId="49" xfId="0" applyFont="true" applyBorder="true" applyAlignment="true" applyProtection="false">
      <alignment horizontal="general" vertical="center" textRotation="0" wrapText="false" indent="0" shrinkToFit="false"/>
      <protection locked="true" hidden="false"/>
    </xf>
    <xf numFmtId="166" fontId="128" fillId="0" borderId="50" xfId="21" applyFont="true" applyBorder="true" applyAlignment="true" applyProtection="true">
      <alignment horizontal="general" vertical="center" textRotation="0" wrapText="false" indent="0" shrinkToFit="false"/>
      <protection locked="true" hidden="false"/>
    </xf>
    <xf numFmtId="164" fontId="127" fillId="0" borderId="50"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132" fillId="0" borderId="39"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133" fillId="0" borderId="5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6" fontId="27" fillId="0" borderId="50" xfId="21" applyFont="true" applyBorder="true" applyAlignment="true" applyProtection="true">
      <alignment horizontal="general" vertical="center" textRotation="0" wrapText="false" indent="0" shrinkToFit="true"/>
      <protection locked="true" hidden="false"/>
    </xf>
    <xf numFmtId="164" fontId="127" fillId="0" borderId="60" xfId="0" applyFont="true" applyBorder="true" applyAlignment="true" applyProtection="true">
      <alignment horizontal="general" vertical="center" textRotation="0" wrapText="false" indent="0" shrinkToFit="false"/>
      <protection locked="true" hidden="false"/>
    </xf>
    <xf numFmtId="164" fontId="72" fillId="0" borderId="5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general" vertical="center" textRotation="255"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6" fontId="128" fillId="0" borderId="0" xfId="21" applyFont="true" applyBorder="true" applyAlignment="true" applyProtection="true">
      <alignment horizontal="general" vertical="center" textRotation="0" wrapText="false" indent="0" shrinkToFit="false"/>
      <protection locked="fals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6" fontId="128" fillId="0" borderId="0" xfId="21"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s>
  <dxfs count="95">
    <dxf>
      <font>
        <name val="ＭＳ Ｐゴシック"/>
        <charset val="128"/>
        <family val="3"/>
        <sz val="11"/>
      </font>
      <fill>
        <patternFill>
          <bgColor rgb="FFFFFF00"/>
        </patternFill>
      </fill>
    </dxf>
    <dxf>
      <font>
        <name val="ＭＳ Ｐゴシック"/>
        <charset val="128"/>
        <family val="3"/>
        <color rgb="00FFFFFF"/>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6</xdr:col>
      <xdr:colOff>77400</xdr:colOff>
      <xdr:row>30</xdr:row>
      <xdr:rowOff>56880</xdr:rowOff>
    </xdr:from>
    <xdr:to>
      <xdr:col>83</xdr:col>
      <xdr:colOff>122040</xdr:colOff>
      <xdr:row>31</xdr:row>
      <xdr:rowOff>86040</xdr:rowOff>
    </xdr:to>
    <xdr:sp>
      <xdr:nvSpPr>
        <xdr:cNvPr id="0" name="Text Box 1"/>
        <xdr:cNvSpPr/>
      </xdr:nvSpPr>
      <xdr:spPr>
        <a:xfrm>
          <a:off x="8836560" y="7046280"/>
          <a:ext cx="2300760" cy="200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6</xdr:row>
      <xdr:rowOff>0</xdr:rowOff>
    </xdr:from>
    <xdr:to>
      <xdr:col>1</xdr:col>
      <xdr:colOff>705240</xdr:colOff>
      <xdr:row>7</xdr:row>
      <xdr:rowOff>528120</xdr:rowOff>
    </xdr:to>
    <xdr:grpSp>
      <xdr:nvGrpSpPr>
        <xdr:cNvPr id="30" name="Group 29"/>
        <xdr:cNvGrpSpPr/>
      </xdr:nvGrpSpPr>
      <xdr:grpSpPr>
        <a:xfrm>
          <a:off x="277200" y="1373400"/>
          <a:ext cx="694080" cy="1061640"/>
          <a:chOff x="277200" y="1373400"/>
          <a:chExt cx="694080" cy="1061640"/>
        </a:xfrm>
      </xdr:grpSpPr>
      <xdr:sp>
        <xdr:nvSpPr>
          <xdr:cNvPr id="31" name="Text Box 23"/>
          <xdr:cNvSpPr/>
        </xdr:nvSpPr>
        <xdr:spPr>
          <a:xfrm>
            <a:off x="277200" y="1373400"/>
            <a:ext cx="694080" cy="263880"/>
          </a:xfrm>
          <a:prstGeom prst="rect">
            <a:avLst/>
          </a:prstGeom>
          <a:solidFill>
            <a:srgbClr val="ffffff"/>
          </a:solidFill>
          <a:ln w="3240">
            <a:solidFill>
              <a:srgbClr val="333333"/>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旧築館町</a:t>
            </a:r>
            <a:endParaRPr b="0" lang="en-US" sz="900" spc="-1" strike="noStrike">
              <a:latin typeface="Times New Roman"/>
            </a:endParaRPr>
          </a:p>
        </xdr:txBody>
      </xdr:sp>
      <xdr:sp>
        <xdr:nvSpPr>
          <xdr:cNvPr id="32" name="Text Box 24"/>
          <xdr:cNvSpPr/>
        </xdr:nvSpPr>
        <xdr:spPr>
          <a:xfrm>
            <a:off x="277200" y="1637280"/>
            <a:ext cx="694080" cy="533520"/>
          </a:xfrm>
          <a:prstGeom prst="rect">
            <a:avLst/>
          </a:prstGeom>
          <a:solidFill>
            <a:srgbClr val="ffffff"/>
          </a:solidFill>
          <a:ln w="3240">
            <a:solidFill>
              <a:srgbClr val="333333"/>
            </a:solidFill>
            <a:miter/>
          </a:ln>
        </xdr:spPr>
        <xdr:style>
          <a:lnRef idx="0"/>
          <a:fillRef idx="0"/>
          <a:effectRef idx="0"/>
          <a:fontRef idx="minor"/>
        </xdr:style>
        <xdr:txBody>
          <a:bodyPr lIns="18000" rIns="18000" tIns="18000" bIns="18000" anchor="ctr">
            <a:noAutofit/>
          </a:bodyPr>
          <a:p>
            <a:pPr algn="ctr"/>
            <a:r>
              <a:rPr b="0" lang="zh-CN" sz="800" spc="-1" strike="noStrike">
                <a:solidFill>
                  <a:srgbClr val="000000"/>
                </a:solidFill>
                <a:latin typeface="ＭＳ Ｐ明朝"/>
              </a:rPr>
              <a:t>旧志波姫町</a:t>
            </a:r>
            <a:endParaRPr b="0" lang="en-US" sz="800" spc="-1" strike="noStrike">
              <a:latin typeface="Times New Roman"/>
            </a:endParaRPr>
          </a:p>
        </xdr:txBody>
      </xdr:sp>
      <xdr:sp>
        <xdr:nvSpPr>
          <xdr:cNvPr id="33" name="Text Box 25"/>
          <xdr:cNvSpPr/>
        </xdr:nvSpPr>
        <xdr:spPr>
          <a:xfrm>
            <a:off x="277200" y="2171160"/>
            <a:ext cx="694080" cy="263880"/>
          </a:xfrm>
          <a:prstGeom prst="rect">
            <a:avLst/>
          </a:prstGeom>
          <a:solidFill>
            <a:srgbClr val="ffffff"/>
          </a:solidFill>
          <a:ln w="3240">
            <a:solidFill>
              <a:srgbClr val="333333"/>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旧若柳町</a:t>
            </a:r>
            <a:endParaRPr b="0" lang="en-US" sz="900" spc="-1" strike="noStrike">
              <a:latin typeface="Times New Roman"/>
            </a:endParaRPr>
          </a:p>
        </xdr:txBody>
      </xdr:sp>
    </xdr:grpSp>
    <xdr:clientData/>
  </xdr:twoCellAnchor>
  <xdr:twoCellAnchor editAs="oneCell">
    <xdr:from>
      <xdr:col>1</xdr:col>
      <xdr:colOff>0</xdr:colOff>
      <xdr:row>12</xdr:row>
      <xdr:rowOff>0</xdr:rowOff>
    </xdr:from>
    <xdr:to>
      <xdr:col>1</xdr:col>
      <xdr:colOff>705240</xdr:colOff>
      <xdr:row>12</xdr:row>
      <xdr:rowOff>528120</xdr:rowOff>
    </xdr:to>
    <xdr:grpSp>
      <xdr:nvGrpSpPr>
        <xdr:cNvPr id="34" name="Group 28"/>
        <xdr:cNvGrpSpPr/>
      </xdr:nvGrpSpPr>
      <xdr:grpSpPr>
        <a:xfrm>
          <a:off x="266040" y="3507120"/>
          <a:ext cx="705240" cy="528120"/>
          <a:chOff x="266040" y="3507120"/>
          <a:chExt cx="705240" cy="528120"/>
        </a:xfrm>
      </xdr:grpSpPr>
      <xdr:sp>
        <xdr:nvSpPr>
          <xdr:cNvPr id="35" name="Text Box 26"/>
          <xdr:cNvSpPr/>
        </xdr:nvSpPr>
        <xdr:spPr>
          <a:xfrm>
            <a:off x="266040" y="3507120"/>
            <a:ext cx="705240" cy="261360"/>
          </a:xfrm>
          <a:prstGeom prst="rect">
            <a:avLst/>
          </a:prstGeom>
          <a:solidFill>
            <a:srgbClr val="ffffff"/>
          </a:solidFill>
          <a:ln w="3240">
            <a:solidFill>
              <a:srgbClr val="333333"/>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旧一迫町</a:t>
            </a:r>
            <a:endParaRPr b="0" lang="en-US" sz="900" spc="-1" strike="noStrike">
              <a:latin typeface="Times New Roman"/>
            </a:endParaRPr>
          </a:p>
        </xdr:txBody>
      </xdr:sp>
      <xdr:sp>
        <xdr:nvSpPr>
          <xdr:cNvPr id="36" name="Text Box 27"/>
          <xdr:cNvSpPr/>
        </xdr:nvSpPr>
        <xdr:spPr>
          <a:xfrm>
            <a:off x="266040" y="3768480"/>
            <a:ext cx="705240" cy="266760"/>
          </a:xfrm>
          <a:prstGeom prst="rect">
            <a:avLst/>
          </a:prstGeom>
          <a:solidFill>
            <a:srgbClr val="ffffff"/>
          </a:solidFill>
          <a:ln w="3240">
            <a:solidFill>
              <a:srgbClr val="333333"/>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旧花山村</a:t>
            </a:r>
            <a:endParaRPr b="0" lang="en-US" sz="900" spc="-1" strike="noStrike">
              <a:latin typeface="Times New Roman"/>
            </a:endParaRPr>
          </a:p>
        </xdr:txBody>
      </xdr:sp>
    </xdr:grpSp>
    <xdr:clientData/>
  </xdr:twoCellAnchor>
  <xdr:twoCellAnchor editAs="oneCell">
    <xdr:from>
      <xdr:col>21</xdr:col>
      <xdr:colOff>45000</xdr:colOff>
      <xdr:row>25</xdr:row>
      <xdr:rowOff>57600</xdr:rowOff>
    </xdr:from>
    <xdr:to>
      <xdr:col>27</xdr:col>
      <xdr:colOff>360</xdr:colOff>
      <xdr:row>26</xdr:row>
      <xdr:rowOff>47520</xdr:rowOff>
    </xdr:to>
    <xdr:sp>
      <xdr:nvSpPr>
        <xdr:cNvPr id="37" name="Text Box 5"/>
        <xdr:cNvSpPr/>
      </xdr:nvSpPr>
      <xdr:spPr>
        <a:xfrm>
          <a:off x="9170640" y="6315480"/>
          <a:ext cx="2138400" cy="207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宮城県折込広告三社会　</a:t>
          </a:r>
          <a:r>
            <a:rPr b="0" lang="en-US" sz="1100" spc="-1" strike="noStrike">
              <a:solidFill>
                <a:srgbClr val="000000"/>
              </a:solidFill>
              <a:latin typeface="ＭＳ 明朝"/>
            </a:rPr>
            <a:t>(15)</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01120</xdr:colOff>
      <xdr:row>32</xdr:row>
      <xdr:rowOff>9360</xdr:rowOff>
    </xdr:from>
    <xdr:to>
      <xdr:col>27</xdr:col>
      <xdr:colOff>142560</xdr:colOff>
      <xdr:row>33</xdr:row>
      <xdr:rowOff>66240</xdr:rowOff>
    </xdr:to>
    <xdr:sp>
      <xdr:nvSpPr>
        <xdr:cNvPr id="38" name="Text Box 4"/>
        <xdr:cNvSpPr/>
      </xdr:nvSpPr>
      <xdr:spPr>
        <a:xfrm>
          <a:off x="9431280" y="7694280"/>
          <a:ext cx="2224440" cy="194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宮城県折込広告三社会　</a:t>
          </a:r>
          <a:r>
            <a:rPr b="0" lang="en-US" sz="1100" spc="-1" strike="noStrike">
              <a:solidFill>
                <a:srgbClr val="000000"/>
              </a:solidFill>
              <a:latin typeface="ＭＳ 明朝"/>
            </a:rPr>
            <a:t>(16)</a:t>
          </a:r>
          <a:endParaRPr b="0" lang="en-US" sz="1100" spc="-1" strike="noStrike">
            <a:latin typeface="Times New Roman"/>
          </a:endParaRPr>
        </a:p>
      </xdr:txBody>
    </xdr:sp>
    <xdr:clientData/>
  </xdr:twoCellAnchor>
  <xdr:twoCellAnchor editAs="oneCell">
    <xdr:from>
      <xdr:col>1</xdr:col>
      <xdr:colOff>22320</xdr:colOff>
      <xdr:row>20</xdr:row>
      <xdr:rowOff>28080</xdr:rowOff>
    </xdr:from>
    <xdr:to>
      <xdr:col>2</xdr:col>
      <xdr:colOff>22680</xdr:colOff>
      <xdr:row>20</xdr:row>
      <xdr:rowOff>172080</xdr:rowOff>
    </xdr:to>
    <xdr:sp>
      <xdr:nvSpPr>
        <xdr:cNvPr id="39" name="Text Box 24"/>
        <xdr:cNvSpPr/>
      </xdr:nvSpPr>
      <xdr:spPr>
        <a:xfrm>
          <a:off x="261720" y="5083920"/>
          <a:ext cx="711000" cy="144000"/>
        </a:xfrm>
        <a:prstGeom prst="rect">
          <a:avLst/>
        </a:prstGeom>
        <a:solidFill>
          <a:srgbClr val="ffffff"/>
        </a:solidFill>
        <a:ln w="3240">
          <a:solidFill>
            <a:srgbClr val="333333"/>
          </a:solidFill>
          <a:miter/>
        </a:ln>
      </xdr:spPr>
      <xdr:style>
        <a:lnRef idx="0"/>
        <a:fillRef idx="0"/>
        <a:effectRef idx="0"/>
        <a:fontRef idx="minor"/>
      </xdr:style>
      <xdr:txBody>
        <a:bodyPr lIns="18000" rIns="18000" tIns="0" bIns="18000" anchor="ctr">
          <a:noAutofit/>
        </a:bodyPr>
        <a:p>
          <a:pPr algn="ctr"/>
          <a:r>
            <a:rPr b="0" lang="zh-CN" sz="800" spc="-1" strike="noStrike">
              <a:solidFill>
                <a:srgbClr val="000000"/>
              </a:solidFill>
              <a:latin typeface="ＭＳ Ｐ明朝"/>
            </a:rPr>
            <a:t>旧東和町</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88440</xdr:colOff>
      <xdr:row>37</xdr:row>
      <xdr:rowOff>66600</xdr:rowOff>
    </xdr:from>
    <xdr:to>
      <xdr:col>25</xdr:col>
      <xdr:colOff>99720</xdr:colOff>
      <xdr:row>39</xdr:row>
      <xdr:rowOff>133560</xdr:rowOff>
    </xdr:to>
    <xdr:sp>
      <xdr:nvSpPr>
        <xdr:cNvPr id="40" name="Text Box 1"/>
        <xdr:cNvSpPr/>
      </xdr:nvSpPr>
      <xdr:spPr>
        <a:xfrm>
          <a:off x="8874720" y="7376040"/>
          <a:ext cx="2215080" cy="348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宮城県折込広告三社会　</a:t>
          </a:r>
          <a:r>
            <a:rPr b="0" lang="en-US" sz="1100" spc="-1" strike="noStrike">
              <a:solidFill>
                <a:srgbClr val="000000"/>
              </a:solidFill>
              <a:latin typeface="ＭＳ 明朝"/>
            </a:rPr>
            <a:t>(17)</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3480</xdr:colOff>
      <xdr:row>37</xdr:row>
      <xdr:rowOff>28440</xdr:rowOff>
    </xdr:from>
    <xdr:to>
      <xdr:col>17</xdr:col>
      <xdr:colOff>412920</xdr:colOff>
      <xdr:row>38</xdr:row>
      <xdr:rowOff>95400</xdr:rowOff>
    </xdr:to>
    <xdr:sp>
      <xdr:nvSpPr>
        <xdr:cNvPr id="1" name="Text Box 6"/>
        <xdr:cNvSpPr/>
      </xdr:nvSpPr>
      <xdr:spPr>
        <a:xfrm>
          <a:off x="9394560" y="7631280"/>
          <a:ext cx="2155680" cy="209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宮城県折込広告三社会　</a:t>
          </a:r>
          <a:r>
            <a:rPr b="0" lang="en-US" sz="1100" spc="-1" strike="noStrike">
              <a:solidFill>
                <a:srgbClr val="000000"/>
              </a:solidFill>
              <a:latin typeface="ＭＳ 明朝"/>
            </a:rPr>
            <a:t>(07)</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53520</xdr:colOff>
      <xdr:row>33</xdr:row>
      <xdr:rowOff>114120</xdr:rowOff>
    </xdr:from>
    <xdr:to>
      <xdr:col>25</xdr:col>
      <xdr:colOff>68040</xdr:colOff>
      <xdr:row>35</xdr:row>
      <xdr:rowOff>28440</xdr:rowOff>
    </xdr:to>
    <xdr:sp>
      <xdr:nvSpPr>
        <xdr:cNvPr id="2" name="Text Box 4"/>
        <xdr:cNvSpPr/>
      </xdr:nvSpPr>
      <xdr:spPr>
        <a:xfrm>
          <a:off x="9195120" y="7139880"/>
          <a:ext cx="2191680" cy="181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宮城県折込広告三社会　</a:t>
          </a:r>
          <a:r>
            <a:rPr b="0" lang="en-US" sz="1100" spc="-1" strike="noStrike">
              <a:solidFill>
                <a:srgbClr val="000000"/>
              </a:solidFill>
              <a:latin typeface="ＭＳ 明朝"/>
            </a:rPr>
            <a:t>(08)</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17960</xdr:colOff>
      <xdr:row>36</xdr:row>
      <xdr:rowOff>85680</xdr:rowOff>
    </xdr:from>
    <xdr:to>
      <xdr:col>25</xdr:col>
      <xdr:colOff>113040</xdr:colOff>
      <xdr:row>38</xdr:row>
      <xdr:rowOff>19440</xdr:rowOff>
    </xdr:to>
    <xdr:sp>
      <xdr:nvSpPr>
        <xdr:cNvPr id="3" name="Text Box 10"/>
        <xdr:cNvSpPr/>
      </xdr:nvSpPr>
      <xdr:spPr>
        <a:xfrm>
          <a:off x="9135360" y="7477200"/>
          <a:ext cx="2163240" cy="238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宮城県折込広告三社会　</a:t>
          </a:r>
          <a:r>
            <a:rPr b="0" lang="en-US" sz="1100" spc="-1" strike="noStrike">
              <a:solidFill>
                <a:srgbClr val="000000"/>
              </a:solidFill>
              <a:latin typeface="ＭＳ 明朝"/>
            </a:rPr>
            <a:t>(09)</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52720</xdr:colOff>
      <xdr:row>31</xdr:row>
      <xdr:rowOff>57240</xdr:rowOff>
    </xdr:from>
    <xdr:to>
      <xdr:col>25</xdr:col>
      <xdr:colOff>66240</xdr:colOff>
      <xdr:row>32</xdr:row>
      <xdr:rowOff>124200</xdr:rowOff>
    </xdr:to>
    <xdr:sp>
      <xdr:nvSpPr>
        <xdr:cNvPr id="4" name="Text Box 11"/>
        <xdr:cNvSpPr/>
      </xdr:nvSpPr>
      <xdr:spPr>
        <a:xfrm>
          <a:off x="8712360" y="6581880"/>
          <a:ext cx="2237040" cy="200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宮城県折込広告三社会　</a:t>
          </a:r>
          <a:r>
            <a:rPr b="0" lang="en-US" sz="1100" spc="-1" strike="noStrike">
              <a:solidFill>
                <a:srgbClr val="000000"/>
              </a:solidFill>
              <a:latin typeface="ＭＳ 明朝"/>
            </a:rPr>
            <a:t>(10)</a:t>
          </a:r>
          <a:endParaRPr b="0" lang="en-US" sz="1100" spc="-1" strike="noStrike">
            <a:latin typeface="Times New Roman"/>
          </a:endParaRPr>
        </a:p>
      </xdr:txBody>
    </xdr:sp>
    <xdr:clientData/>
  </xdr:twoCellAnchor>
  <xdr:twoCellAnchor editAs="oneCell">
    <xdr:from>
      <xdr:col>2</xdr:col>
      <xdr:colOff>89280</xdr:colOff>
      <xdr:row>16</xdr:row>
      <xdr:rowOff>0</xdr:rowOff>
    </xdr:from>
    <xdr:to>
      <xdr:col>7</xdr:col>
      <xdr:colOff>309600</xdr:colOff>
      <xdr:row>22</xdr:row>
      <xdr:rowOff>9720</xdr:rowOff>
    </xdr:to>
    <xdr:sp>
      <xdr:nvSpPr>
        <xdr:cNvPr id="5" name="正方形/長方形 2"/>
        <xdr:cNvSpPr/>
      </xdr:nvSpPr>
      <xdr:spPr>
        <a:xfrm>
          <a:off x="585720" y="3457440"/>
          <a:ext cx="3053160" cy="1267200"/>
        </a:xfrm>
        <a:prstGeom prst="rect">
          <a:avLst/>
        </a:prstGeom>
        <a:solidFill>
          <a:srgbClr val="5b9bd5"/>
        </a:solidFill>
        <a:ln w="28440">
          <a:solidFill>
            <a:srgbClr val="223f59"/>
          </a:solidFill>
          <a:miter/>
        </a:ln>
      </xdr:spPr>
      <xdr:style>
        <a:lnRef idx="0"/>
        <a:fillRef idx="0"/>
        <a:effectRef idx="0"/>
        <a:fontRef idx="minor"/>
      </xdr:style>
      <xdr:txBody>
        <a:bodyPr lIns="20160" rIns="20160" tIns="20160" bIns="20160" anchor="t">
          <a:noAutofit/>
        </a:bodyPr>
        <a:p>
          <a:endParaRPr b="0" lang="en-US" sz="2400" spc="-1" strike="noStrike">
            <a:latin typeface="Times New Roman"/>
          </a:endParaRPr>
        </a:p>
        <a:p>
          <a:r>
            <a:rPr b="0" lang="zh-CN" sz="2400" spc="-1" strike="noStrike">
              <a:solidFill>
                <a:srgbClr val="ffffff"/>
              </a:solidFill>
              <a:latin typeface="ＭＳ Ｐゴシック"/>
            </a:rPr>
            <a:t>河北販売店へ合算</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1</xdr:col>
      <xdr:colOff>703800</xdr:colOff>
      <xdr:row>20</xdr:row>
      <xdr:rowOff>348840</xdr:rowOff>
    </xdr:to>
    <xdr:grpSp>
      <xdr:nvGrpSpPr>
        <xdr:cNvPr id="6" name="Group 69"/>
        <xdr:cNvGrpSpPr/>
      </xdr:nvGrpSpPr>
      <xdr:grpSpPr>
        <a:xfrm>
          <a:off x="266040" y="4562640"/>
          <a:ext cx="703800" cy="969840"/>
          <a:chOff x="266040" y="4562640"/>
          <a:chExt cx="703800" cy="969840"/>
        </a:xfrm>
      </xdr:grpSpPr>
      <xdr:sp>
        <xdr:nvSpPr>
          <xdr:cNvPr id="7" name="Text Box 46"/>
          <xdr:cNvSpPr/>
        </xdr:nvSpPr>
        <xdr:spPr>
          <a:xfrm>
            <a:off x="266040" y="4740480"/>
            <a:ext cx="703800" cy="603360"/>
          </a:xfrm>
          <a:prstGeom prst="rect">
            <a:avLst/>
          </a:prstGeom>
          <a:solidFill>
            <a:srgbClr val="ffffff"/>
          </a:solidFill>
          <a:ln w="3240">
            <a:solidFill>
              <a:srgbClr val="333333"/>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大和町</a:t>
            </a:r>
            <a:endParaRPr b="0" lang="en-US" sz="900" spc="-1" strike="noStrike">
              <a:latin typeface="Times New Roman"/>
            </a:endParaRPr>
          </a:p>
        </xdr:txBody>
      </xdr:sp>
      <xdr:sp>
        <xdr:nvSpPr>
          <xdr:cNvPr id="8" name="Text Box 47"/>
          <xdr:cNvSpPr/>
        </xdr:nvSpPr>
        <xdr:spPr>
          <a:xfrm>
            <a:off x="266040" y="4562640"/>
            <a:ext cx="703800" cy="177840"/>
          </a:xfrm>
          <a:prstGeom prst="rect">
            <a:avLst/>
          </a:prstGeom>
          <a:solidFill>
            <a:srgbClr val="ffffff"/>
          </a:solidFill>
          <a:ln w="3240">
            <a:solidFill>
              <a:srgbClr val="333333"/>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大衡村</a:t>
            </a:r>
            <a:endParaRPr b="0" lang="en-US" sz="900" spc="-1" strike="noStrike">
              <a:latin typeface="Times New Roman"/>
            </a:endParaRPr>
          </a:p>
        </xdr:txBody>
      </xdr:sp>
      <xdr:sp>
        <xdr:nvSpPr>
          <xdr:cNvPr id="9" name="Text Box 47"/>
          <xdr:cNvSpPr/>
        </xdr:nvSpPr>
        <xdr:spPr>
          <a:xfrm>
            <a:off x="266040" y="5349240"/>
            <a:ext cx="703800" cy="183240"/>
          </a:xfrm>
          <a:prstGeom prst="rect">
            <a:avLst/>
          </a:prstGeom>
          <a:solidFill>
            <a:srgbClr val="ffffff"/>
          </a:solidFill>
          <a:ln w="3240">
            <a:solidFill>
              <a:srgbClr val="333333"/>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富谷町</a:t>
            </a:r>
            <a:endParaRPr b="0" lang="en-US" sz="900" spc="-1" strike="noStrike">
              <a:latin typeface="Times New Roman"/>
            </a:endParaRPr>
          </a:p>
        </xdr:txBody>
      </xdr:sp>
    </xdr:grpSp>
    <xdr:clientData/>
  </xdr:twoCellAnchor>
  <xdr:twoCellAnchor editAs="oneCell">
    <xdr:from>
      <xdr:col>21</xdr:col>
      <xdr:colOff>145080</xdr:colOff>
      <xdr:row>30</xdr:row>
      <xdr:rowOff>66600</xdr:rowOff>
    </xdr:from>
    <xdr:to>
      <xdr:col>25</xdr:col>
      <xdr:colOff>613440</xdr:colOff>
      <xdr:row>33</xdr:row>
      <xdr:rowOff>18720</xdr:rowOff>
    </xdr:to>
    <xdr:sp>
      <xdr:nvSpPr>
        <xdr:cNvPr id="10" name="Text Box 4"/>
        <xdr:cNvSpPr/>
      </xdr:nvSpPr>
      <xdr:spPr>
        <a:xfrm>
          <a:off x="9439560" y="7471440"/>
          <a:ext cx="2412720" cy="356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宮城県折込広告三社会　</a:t>
          </a:r>
          <a:r>
            <a:rPr b="0" lang="en-US" sz="1100" spc="-1" strike="noStrike">
              <a:solidFill>
                <a:srgbClr val="000000"/>
              </a:solidFill>
              <a:latin typeface="ＭＳ 明朝"/>
            </a:rPr>
            <a:t>(11)</a:t>
          </a:r>
          <a:endParaRPr b="0" lang="en-US" sz="1100" spc="-1" strike="noStrike">
            <a:latin typeface="Times New Roman"/>
          </a:endParaRPr>
        </a:p>
      </xdr:txBody>
    </xdr:sp>
    <xdr:clientData/>
  </xdr:twoCellAnchor>
  <xdr:twoCellAnchor editAs="oneCell">
    <xdr:from>
      <xdr:col>0</xdr:col>
      <xdr:colOff>0</xdr:colOff>
      <xdr:row>18</xdr:row>
      <xdr:rowOff>0</xdr:rowOff>
    </xdr:from>
    <xdr:to>
      <xdr:col>2</xdr:col>
      <xdr:colOff>5760</xdr:colOff>
      <xdr:row>21</xdr:row>
      <xdr:rowOff>3960</xdr:rowOff>
    </xdr:to>
    <xdr:grpSp>
      <xdr:nvGrpSpPr>
        <xdr:cNvPr id="11" name="Group 11"/>
        <xdr:cNvGrpSpPr/>
      </xdr:nvGrpSpPr>
      <xdr:grpSpPr>
        <a:xfrm>
          <a:off x="0" y="4562640"/>
          <a:ext cx="982440" cy="979200"/>
          <a:chOff x="0" y="4562640"/>
          <a:chExt cx="982440" cy="979200"/>
        </a:xfrm>
      </xdr:grpSpPr>
      <xdr:sp>
        <xdr:nvSpPr>
          <xdr:cNvPr id="12" name="Text Box 46"/>
          <xdr:cNvSpPr/>
        </xdr:nvSpPr>
        <xdr:spPr>
          <a:xfrm>
            <a:off x="258120" y="4750920"/>
            <a:ext cx="724320" cy="608040"/>
          </a:xfrm>
          <a:prstGeom prst="rect">
            <a:avLst/>
          </a:prstGeom>
          <a:solidFill>
            <a:srgbClr val="ffffff"/>
          </a:solidFill>
          <a:ln w="3240">
            <a:solidFill>
              <a:srgbClr val="333333"/>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大和町</a:t>
            </a:r>
            <a:endParaRPr b="0" lang="en-US" sz="900" spc="-1" strike="noStrike">
              <a:latin typeface="Times New Roman"/>
            </a:endParaRPr>
          </a:p>
        </xdr:txBody>
      </xdr:sp>
      <xdr:sp>
        <xdr:nvSpPr>
          <xdr:cNvPr id="13" name="Text Box 47"/>
          <xdr:cNvSpPr/>
        </xdr:nvSpPr>
        <xdr:spPr>
          <a:xfrm>
            <a:off x="258120" y="4562640"/>
            <a:ext cx="724320" cy="188280"/>
          </a:xfrm>
          <a:prstGeom prst="rect">
            <a:avLst/>
          </a:prstGeom>
          <a:solidFill>
            <a:srgbClr val="ffffff"/>
          </a:solidFill>
          <a:ln w="3240">
            <a:solidFill>
              <a:srgbClr val="333333"/>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大衡村</a:t>
            </a:r>
            <a:endParaRPr b="0" lang="en-US" sz="900" spc="-1" strike="noStrike">
              <a:latin typeface="Times New Roman"/>
            </a:endParaRPr>
          </a:p>
        </xdr:txBody>
      </xdr:sp>
      <xdr:sp>
        <xdr:nvSpPr>
          <xdr:cNvPr id="14" name="Text Box 47"/>
          <xdr:cNvSpPr/>
        </xdr:nvSpPr>
        <xdr:spPr>
          <a:xfrm>
            <a:off x="0" y="5348160"/>
            <a:ext cx="971640" cy="193680"/>
          </a:xfrm>
          <a:prstGeom prst="rect">
            <a:avLst/>
          </a:prstGeom>
          <a:solidFill>
            <a:srgbClr val="ffffff"/>
          </a:solidFill>
          <a:ln w="3240">
            <a:solidFill>
              <a:srgbClr val="333333"/>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富谷市</a:t>
            </a:r>
            <a:endParaRPr b="0" lang="en-US" sz="9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704520</xdr:colOff>
      <xdr:row>6</xdr:row>
      <xdr:rowOff>756360</xdr:rowOff>
    </xdr:to>
    <xdr:grpSp>
      <xdr:nvGrpSpPr>
        <xdr:cNvPr id="15" name="Group 58"/>
        <xdr:cNvGrpSpPr/>
      </xdr:nvGrpSpPr>
      <xdr:grpSpPr>
        <a:xfrm>
          <a:off x="0" y="1362240"/>
          <a:ext cx="970560" cy="756360"/>
          <a:chOff x="0" y="1362240"/>
          <a:chExt cx="970560" cy="756360"/>
        </a:xfrm>
      </xdr:grpSpPr>
      <xdr:sp>
        <xdr:nvSpPr>
          <xdr:cNvPr id="16" name="Text Box 23"/>
          <xdr:cNvSpPr/>
        </xdr:nvSpPr>
        <xdr:spPr>
          <a:xfrm>
            <a:off x="330480" y="1619640"/>
            <a:ext cx="640080" cy="235800"/>
          </a:xfrm>
          <a:prstGeom prst="rect">
            <a:avLst/>
          </a:prstGeom>
          <a:solidFill>
            <a:srgbClr val="ffffff"/>
          </a:solidFill>
          <a:ln w="3240">
            <a:solidFill>
              <a:srgbClr val="333333"/>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蔵王町</a:t>
            </a:r>
            <a:endParaRPr b="0" lang="en-US" sz="900" spc="-1" strike="noStrike">
              <a:latin typeface="Times New Roman"/>
            </a:endParaRPr>
          </a:p>
        </xdr:txBody>
      </xdr:sp>
      <xdr:sp>
        <xdr:nvSpPr>
          <xdr:cNvPr id="17" name="Text Box 24"/>
          <xdr:cNvSpPr/>
        </xdr:nvSpPr>
        <xdr:spPr>
          <a:xfrm>
            <a:off x="330480" y="1855800"/>
            <a:ext cx="640080" cy="262800"/>
          </a:xfrm>
          <a:prstGeom prst="rect">
            <a:avLst/>
          </a:prstGeom>
          <a:solidFill>
            <a:srgbClr val="ffffff"/>
          </a:solidFill>
          <a:ln w="3240">
            <a:solidFill>
              <a:srgbClr val="333333"/>
            </a:solidFill>
            <a:miter/>
          </a:ln>
        </xdr:spPr>
        <xdr:style>
          <a:lnRef idx="0"/>
          <a:fillRef idx="0"/>
          <a:effectRef idx="0"/>
          <a:fontRef idx="minor"/>
        </xdr:style>
        <xdr:txBody>
          <a:bodyPr lIns="18000" rIns="18000" tIns="18000" bIns="18000" anchor="ctr">
            <a:noAutofit/>
          </a:bodyPr>
          <a:p>
            <a:pPr algn="ctr"/>
            <a:r>
              <a:rPr b="0" lang="zh-CN" sz="800" spc="-1" strike="noStrike">
                <a:solidFill>
                  <a:srgbClr val="000000"/>
                </a:solidFill>
                <a:latin typeface="ＭＳ Ｐ明朝"/>
              </a:rPr>
              <a:t>七ヶ宿町</a:t>
            </a:r>
            <a:endParaRPr b="0" lang="en-US" sz="800" spc="-1" strike="noStrike">
              <a:latin typeface="Times New Roman"/>
            </a:endParaRPr>
          </a:p>
        </xdr:txBody>
      </xdr:sp>
      <xdr:sp>
        <xdr:nvSpPr>
          <xdr:cNvPr id="18" name="Text Box 25"/>
          <xdr:cNvSpPr/>
        </xdr:nvSpPr>
        <xdr:spPr>
          <a:xfrm>
            <a:off x="0" y="1619640"/>
            <a:ext cx="330480" cy="498960"/>
          </a:xfrm>
          <a:prstGeom prst="rect">
            <a:avLst/>
          </a:prstGeom>
          <a:solidFill>
            <a:srgbClr val="ffffff"/>
          </a:solidFill>
          <a:ln w="3240">
            <a:solidFill>
              <a:srgbClr val="333333"/>
            </a:solidFill>
            <a:miter/>
          </a:ln>
        </xdr:spPr>
        <xdr:style>
          <a:lnRef idx="0"/>
          <a:fillRef idx="0"/>
          <a:effectRef idx="0"/>
          <a:fontRef idx="minor"/>
        </xdr:style>
        <xdr:txBody>
          <a:bodyPr lIns="18000" rIns="18000" tIns="0" bIns="0" anchor="t" anchorCtr="1" vert="eaVert">
            <a:noAutofit/>
          </a:bodyPr>
          <a:p>
            <a:pPr algn="ctr"/>
            <a:r>
              <a:rPr b="0" lang="zh-CN" sz="800" spc="-1" strike="noStrike">
                <a:solidFill>
                  <a:srgbClr val="000000"/>
                </a:solidFill>
                <a:latin typeface="ＭＳ Ｐ明朝"/>
              </a:rPr>
              <a:t>刈田郡</a:t>
            </a:r>
            <a:endParaRPr b="0" lang="en-US" sz="800" spc="-1" strike="noStrike">
              <a:latin typeface="Times New Roman"/>
            </a:endParaRPr>
          </a:p>
        </xdr:txBody>
      </xdr:sp>
      <xdr:sp>
        <xdr:nvSpPr>
          <xdr:cNvPr id="19" name="Text Box 28"/>
          <xdr:cNvSpPr/>
        </xdr:nvSpPr>
        <xdr:spPr>
          <a:xfrm>
            <a:off x="0" y="1362240"/>
            <a:ext cx="970560" cy="257400"/>
          </a:xfrm>
          <a:prstGeom prst="rect">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白石市</a:t>
            </a:r>
            <a:endParaRPr b="0" lang="en-US" sz="900" spc="-1" strike="noStrike">
              <a:latin typeface="Times New Roman"/>
            </a:endParaRPr>
          </a:p>
        </xdr:txBody>
      </xdr:sp>
    </xdr:grpSp>
    <xdr:clientData/>
  </xdr:twoCellAnchor>
  <xdr:twoCellAnchor editAs="oneCell">
    <xdr:from>
      <xdr:col>21</xdr:col>
      <xdr:colOff>253800</xdr:colOff>
      <xdr:row>28</xdr:row>
      <xdr:rowOff>76320</xdr:rowOff>
    </xdr:from>
    <xdr:to>
      <xdr:col>27</xdr:col>
      <xdr:colOff>10800</xdr:colOff>
      <xdr:row>29</xdr:row>
      <xdr:rowOff>142920</xdr:rowOff>
    </xdr:to>
    <xdr:sp>
      <xdr:nvSpPr>
        <xdr:cNvPr id="20" name="Text Box 5"/>
        <xdr:cNvSpPr/>
      </xdr:nvSpPr>
      <xdr:spPr>
        <a:xfrm>
          <a:off x="9450360" y="7077240"/>
          <a:ext cx="214488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宮城県折込広告三社会　</a:t>
          </a:r>
          <a:r>
            <a:rPr b="0" lang="en-US" sz="1100" spc="-1" strike="noStrike">
              <a:solidFill>
                <a:srgbClr val="000000"/>
              </a:solidFill>
              <a:latin typeface="ＭＳ 明朝"/>
            </a:rPr>
            <a:t>(12)</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22</xdr:row>
      <xdr:rowOff>257400</xdr:rowOff>
    </xdr:from>
    <xdr:to>
      <xdr:col>1</xdr:col>
      <xdr:colOff>567000</xdr:colOff>
      <xdr:row>24</xdr:row>
      <xdr:rowOff>266760</xdr:rowOff>
    </xdr:to>
    <xdr:sp>
      <xdr:nvSpPr>
        <xdr:cNvPr id="21" name="Text Box 23"/>
        <xdr:cNvSpPr/>
      </xdr:nvSpPr>
      <xdr:spPr>
        <a:xfrm>
          <a:off x="277200" y="5886720"/>
          <a:ext cx="555840" cy="657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加美町</a:t>
          </a:r>
          <a:endParaRPr b="0" lang="en-US" sz="900" spc="-1" strike="noStrike">
            <a:latin typeface="Times New Roman"/>
          </a:endParaRPr>
        </a:p>
      </xdr:txBody>
    </xdr:sp>
    <xdr:clientData/>
  </xdr:twoCellAnchor>
  <xdr:twoCellAnchor editAs="oneCell">
    <xdr:from>
      <xdr:col>1</xdr:col>
      <xdr:colOff>0</xdr:colOff>
      <xdr:row>22</xdr:row>
      <xdr:rowOff>0</xdr:rowOff>
    </xdr:from>
    <xdr:to>
      <xdr:col>2</xdr:col>
      <xdr:colOff>720</xdr:colOff>
      <xdr:row>22</xdr:row>
      <xdr:rowOff>171000</xdr:rowOff>
    </xdr:to>
    <xdr:sp>
      <xdr:nvSpPr>
        <xdr:cNvPr id="22" name="Text Box 24"/>
        <xdr:cNvSpPr/>
      </xdr:nvSpPr>
      <xdr:spPr>
        <a:xfrm>
          <a:off x="266040" y="5629320"/>
          <a:ext cx="711360" cy="171000"/>
        </a:xfrm>
        <a:prstGeom prst="rect">
          <a:avLst/>
        </a:prstGeom>
        <a:solidFill>
          <a:srgbClr val="ffffff"/>
        </a:solidFill>
        <a:ln w="3240">
          <a:solidFill>
            <a:srgbClr val="333333"/>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色麻町</a:t>
          </a:r>
          <a:endParaRPr b="0" lang="en-US" sz="900" spc="-1" strike="noStrike">
            <a:latin typeface="Times New Roman"/>
          </a:endParaRPr>
        </a:p>
      </xdr:txBody>
    </xdr:sp>
    <xdr:clientData/>
  </xdr:twoCellAnchor>
  <xdr:twoCellAnchor editAs="oneCell">
    <xdr:from>
      <xdr:col>1</xdr:col>
      <xdr:colOff>11160</xdr:colOff>
      <xdr:row>22</xdr:row>
      <xdr:rowOff>257400</xdr:rowOff>
    </xdr:from>
    <xdr:to>
      <xdr:col>1</xdr:col>
      <xdr:colOff>567000</xdr:colOff>
      <xdr:row>24</xdr:row>
      <xdr:rowOff>266760</xdr:rowOff>
    </xdr:to>
    <xdr:sp>
      <xdr:nvSpPr>
        <xdr:cNvPr id="23" name="Text Box 23"/>
        <xdr:cNvSpPr/>
      </xdr:nvSpPr>
      <xdr:spPr>
        <a:xfrm>
          <a:off x="277200" y="5886720"/>
          <a:ext cx="555840" cy="657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加美町</a:t>
          </a:r>
          <a:endParaRPr b="0" lang="en-US" sz="900" spc="-1" strike="noStrike">
            <a:latin typeface="Times New Roman"/>
          </a:endParaRPr>
        </a:p>
      </xdr:txBody>
    </xdr:sp>
    <xdr:clientData/>
  </xdr:twoCellAnchor>
  <xdr:twoCellAnchor editAs="oneCell">
    <xdr:from>
      <xdr:col>1</xdr:col>
      <xdr:colOff>0</xdr:colOff>
      <xdr:row>22</xdr:row>
      <xdr:rowOff>0</xdr:rowOff>
    </xdr:from>
    <xdr:to>
      <xdr:col>2</xdr:col>
      <xdr:colOff>720</xdr:colOff>
      <xdr:row>22</xdr:row>
      <xdr:rowOff>190440</xdr:rowOff>
    </xdr:to>
    <xdr:sp>
      <xdr:nvSpPr>
        <xdr:cNvPr id="24" name="Text Box 24"/>
        <xdr:cNvSpPr/>
      </xdr:nvSpPr>
      <xdr:spPr>
        <a:xfrm>
          <a:off x="266040" y="5629320"/>
          <a:ext cx="711360" cy="190440"/>
        </a:xfrm>
        <a:prstGeom prst="rect">
          <a:avLst/>
        </a:prstGeom>
        <a:solidFill>
          <a:srgbClr val="ffffff"/>
        </a:solidFill>
        <a:ln w="3240">
          <a:solidFill>
            <a:srgbClr val="333333"/>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色麻町</a:t>
          </a:r>
          <a:endParaRPr b="0" lang="en-US" sz="900" spc="-1" strike="noStrike">
            <a:latin typeface="Times New Roman"/>
          </a:endParaRPr>
        </a:p>
      </xdr:txBody>
    </xdr:sp>
    <xdr:clientData/>
  </xdr:twoCellAnchor>
  <xdr:twoCellAnchor editAs="oneCell">
    <xdr:from>
      <xdr:col>21</xdr:col>
      <xdr:colOff>178560</xdr:colOff>
      <xdr:row>31</xdr:row>
      <xdr:rowOff>104760</xdr:rowOff>
    </xdr:from>
    <xdr:to>
      <xdr:col>26</xdr:col>
      <xdr:colOff>34920</xdr:colOff>
      <xdr:row>33</xdr:row>
      <xdr:rowOff>18720</xdr:rowOff>
    </xdr:to>
    <xdr:sp>
      <xdr:nvSpPr>
        <xdr:cNvPr id="25" name="Text Box 4"/>
        <xdr:cNvSpPr/>
      </xdr:nvSpPr>
      <xdr:spPr>
        <a:xfrm>
          <a:off x="9259560" y="7677000"/>
          <a:ext cx="2200320" cy="203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宮城県折込広告三社会　</a:t>
          </a:r>
          <a:r>
            <a:rPr b="0" lang="en-US" sz="1100" spc="-1" strike="noStrike">
              <a:solidFill>
                <a:srgbClr val="000000"/>
              </a:solidFill>
              <a:latin typeface="ＭＳ 明朝"/>
            </a:rPr>
            <a:t>(13)</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xdr:col>
      <xdr:colOff>703800</xdr:colOff>
      <xdr:row>20</xdr:row>
      <xdr:rowOff>242280</xdr:rowOff>
    </xdr:to>
    <xdr:grpSp>
      <xdr:nvGrpSpPr>
        <xdr:cNvPr id="26" name="Group 25"/>
        <xdr:cNvGrpSpPr/>
      </xdr:nvGrpSpPr>
      <xdr:grpSpPr>
        <a:xfrm>
          <a:off x="399240" y="3783240"/>
          <a:ext cx="703800" cy="440640"/>
          <a:chOff x="399240" y="3783240"/>
          <a:chExt cx="703800" cy="440640"/>
        </a:xfrm>
      </xdr:grpSpPr>
      <xdr:sp>
        <xdr:nvSpPr>
          <xdr:cNvPr id="27" name="Text Box 23"/>
          <xdr:cNvSpPr/>
        </xdr:nvSpPr>
        <xdr:spPr>
          <a:xfrm>
            <a:off x="399240" y="3783240"/>
            <a:ext cx="703800" cy="293760"/>
          </a:xfrm>
          <a:prstGeom prst="rect">
            <a:avLst/>
          </a:prstGeom>
          <a:solidFill>
            <a:srgbClr val="ffffff"/>
          </a:solidFill>
          <a:ln w="3240">
            <a:solidFill>
              <a:srgbClr val="333333"/>
            </a:solidFill>
            <a:miter/>
          </a:ln>
        </xdr:spPr>
        <xdr:style>
          <a:lnRef idx="0"/>
          <a:fillRef idx="0"/>
          <a:effectRef idx="0"/>
          <a:fontRef idx="minor"/>
        </xdr:style>
        <xdr:txBody>
          <a:bodyPr lIns="18000" rIns="18000" tIns="18000" bIns="18000" anchor="ctr">
            <a:noAutofit/>
          </a:bodyPr>
          <a:p>
            <a:pPr algn="ctr"/>
            <a:r>
              <a:rPr b="0" lang="zh-CN" sz="800" spc="-1" strike="noStrike">
                <a:solidFill>
                  <a:srgbClr val="000000"/>
                </a:solidFill>
                <a:latin typeface="ＭＳ Ｐ明朝"/>
              </a:rPr>
              <a:t>旧河北町</a:t>
            </a:r>
            <a:endParaRPr b="0" lang="en-US" sz="800" spc="-1" strike="noStrike">
              <a:latin typeface="Times New Roman"/>
            </a:endParaRPr>
          </a:p>
        </xdr:txBody>
      </xdr:sp>
      <xdr:sp>
        <xdr:nvSpPr>
          <xdr:cNvPr id="28" name="Text Box 24"/>
          <xdr:cNvSpPr/>
        </xdr:nvSpPr>
        <xdr:spPr>
          <a:xfrm>
            <a:off x="399240" y="4077000"/>
            <a:ext cx="703800" cy="146880"/>
          </a:xfrm>
          <a:prstGeom prst="rect">
            <a:avLst/>
          </a:prstGeom>
          <a:solidFill>
            <a:srgbClr val="ffffff"/>
          </a:solidFill>
          <a:ln w="3240">
            <a:solidFill>
              <a:srgbClr val="333333"/>
            </a:solidFill>
            <a:miter/>
          </a:ln>
        </xdr:spPr>
        <xdr:style>
          <a:lnRef idx="0"/>
          <a:fillRef idx="0"/>
          <a:effectRef idx="0"/>
          <a:fontRef idx="minor"/>
        </xdr:style>
        <xdr:txBody>
          <a:bodyPr lIns="18000" rIns="18000" tIns="0" bIns="18000" anchor="b">
            <a:noAutofit/>
          </a:bodyPr>
          <a:p>
            <a:pPr algn="ctr"/>
            <a:r>
              <a:rPr b="0" lang="zh-CN" sz="800" spc="-1" strike="noStrike">
                <a:solidFill>
                  <a:srgbClr val="000000"/>
                </a:solidFill>
                <a:latin typeface="ＭＳ Ｐ明朝"/>
              </a:rPr>
              <a:t>旧北上町</a:t>
            </a:r>
            <a:endParaRPr b="0" lang="en-US" sz="800" spc="-1" strike="noStrike">
              <a:latin typeface="Times New Roman"/>
            </a:endParaRPr>
          </a:p>
        </xdr:txBody>
      </xdr:sp>
    </xdr:grpSp>
    <xdr:clientData/>
  </xdr:twoCellAnchor>
  <xdr:twoCellAnchor editAs="oneCell">
    <xdr:from>
      <xdr:col>21</xdr:col>
      <xdr:colOff>200520</xdr:colOff>
      <xdr:row>34</xdr:row>
      <xdr:rowOff>76320</xdr:rowOff>
    </xdr:from>
    <xdr:to>
      <xdr:col>27</xdr:col>
      <xdr:colOff>43920</xdr:colOff>
      <xdr:row>35</xdr:row>
      <xdr:rowOff>123840</xdr:rowOff>
    </xdr:to>
    <xdr:sp>
      <xdr:nvSpPr>
        <xdr:cNvPr id="29" name="Text Box 8"/>
        <xdr:cNvSpPr/>
      </xdr:nvSpPr>
      <xdr:spPr>
        <a:xfrm>
          <a:off x="9343800" y="6747480"/>
          <a:ext cx="2177640" cy="200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宮城県折込広告三社会　</a:t>
          </a:r>
          <a:r>
            <a:rPr b="0" lang="en-US" sz="1100" spc="-1" strike="noStrike">
              <a:solidFill>
                <a:srgbClr val="000000"/>
              </a:solidFill>
              <a:latin typeface="ＭＳ 明朝"/>
            </a:rPr>
            <a:t>(14)</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48"/>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A2" activeCellId="0" sqref="A2"/>
    </sheetView>
  </sheetViews>
  <sheetFormatPr defaultColWidth="8.9921875" defaultRowHeight="13.2" zeroHeight="false" outlineLevelRow="0" outlineLevelCol="0"/>
  <cols>
    <col collapsed="false" customWidth="true" hidden="false" outlineLevel="0" max="89" min="1" style="1" width="1.66"/>
    <col collapsed="false" customWidth="false" hidden="false" outlineLevel="0" max="257" min="90"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3"/>
      <c r="CI1" s="4"/>
      <c r="CJ1" s="5"/>
      <c r="CK1" s="5"/>
    </row>
    <row r="2" customFormat="false" ht="19.2" hidden="false" customHeight="false" outlineLevel="0" collapsed="false">
      <c r="A2" s="0"/>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7"/>
      <c r="CJ2" s="7"/>
      <c r="CK2" s="5"/>
    </row>
    <row r="3" customFormat="false" ht="12.75" hidden="false" customHeight="true" outlineLevel="0" collapsed="false">
      <c r="A3" s="0"/>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7"/>
      <c r="CJ3" s="7"/>
      <c r="CK3" s="5"/>
    </row>
    <row r="4" s="11" customFormat="true" ht="16.2" hidden="false" customHeight="false" outlineLevel="0" collapsed="false">
      <c r="A4" s="8" t="s">
        <v>1</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9"/>
      <c r="CI4" s="10"/>
      <c r="CJ4" s="10"/>
    </row>
    <row r="5" s="11" customFormat="true" ht="17.25"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9"/>
      <c r="CI5" s="10"/>
      <c r="CJ5" s="10"/>
    </row>
    <row r="6" s="11" customFormat="true" ht="20.1" hidden="false" customHeight="true" outlineLevel="0" collapsed="false">
      <c r="A6" s="12"/>
      <c r="B6" s="13"/>
      <c r="C6" s="14"/>
      <c r="D6" s="14"/>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13"/>
      <c r="AT6" s="15"/>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16"/>
      <c r="CJ6" s="16"/>
      <c r="CK6" s="16"/>
      <c r="CL6" s="16"/>
    </row>
    <row r="7" s="11" customFormat="true" ht="20.1" hidden="false" customHeight="true" outlineLevel="0" collapsed="false">
      <c r="A7" s="12"/>
      <c r="B7" s="17"/>
      <c r="C7" s="18"/>
      <c r="D7" s="18"/>
      <c r="E7" s="19"/>
      <c r="F7" s="19"/>
      <c r="G7" s="19"/>
      <c r="H7" s="19"/>
      <c r="I7" s="20" t="s">
        <v>3</v>
      </c>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21"/>
      <c r="AT7" s="22"/>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6"/>
      <c r="CJ7" s="16"/>
      <c r="CK7" s="16"/>
      <c r="CL7" s="16"/>
    </row>
    <row r="8" s="11" customFormat="true" ht="20.1" hidden="false" customHeight="true" outlineLevel="0" collapsed="false">
      <c r="A8" s="12"/>
      <c r="B8" s="21"/>
      <c r="C8" s="18"/>
      <c r="D8" s="18"/>
      <c r="E8" s="19"/>
      <c r="F8" s="19"/>
      <c r="G8" s="19"/>
      <c r="H8" s="19"/>
      <c r="I8" s="20" t="s">
        <v>4</v>
      </c>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21"/>
      <c r="AT8" s="22"/>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23"/>
      <c r="CJ8" s="23"/>
      <c r="CK8" s="23"/>
      <c r="CL8" s="23"/>
      <c r="CM8" s="23"/>
      <c r="CN8" s="23"/>
      <c r="CO8" s="23"/>
      <c r="CP8" s="23"/>
      <c r="CQ8" s="23"/>
      <c r="CR8" s="23"/>
    </row>
    <row r="9" s="24" customFormat="true" ht="20.1" hidden="false" customHeight="true" outlineLevel="0" collapsed="false">
      <c r="A9" s="12"/>
      <c r="B9" s="21"/>
      <c r="C9" s="19"/>
      <c r="D9" s="18"/>
      <c r="E9" s="19"/>
      <c r="F9" s="19"/>
      <c r="G9" s="19"/>
      <c r="H9" s="19"/>
      <c r="I9" s="20" t="s">
        <v>5</v>
      </c>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21"/>
      <c r="AT9" s="22"/>
      <c r="AU9" s="19"/>
      <c r="AV9" s="20"/>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21"/>
      <c r="CF9" s="22"/>
      <c r="CG9" s="17"/>
      <c r="CH9" s="17"/>
      <c r="CI9" s="23"/>
      <c r="CJ9" s="23"/>
      <c r="CK9" s="23"/>
      <c r="CL9" s="23"/>
    </row>
    <row r="10" s="27" customFormat="true" ht="20.1" hidden="false" customHeight="true" outlineLevel="0" collapsed="false">
      <c r="A10" s="25"/>
      <c r="B10" s="21"/>
      <c r="C10" s="17"/>
      <c r="D10" s="18"/>
      <c r="E10" s="17"/>
      <c r="F10" s="17"/>
      <c r="G10" s="17"/>
      <c r="H10" s="17"/>
      <c r="I10" s="20" t="s">
        <v>6</v>
      </c>
      <c r="J10" s="20"/>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21"/>
      <c r="AT10" s="22"/>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6"/>
      <c r="CJ10" s="16"/>
      <c r="CK10" s="26"/>
      <c r="CL10" s="26"/>
    </row>
    <row r="11" s="27" customFormat="true" ht="20.1" hidden="false" customHeight="true" outlineLevel="0" collapsed="false">
      <c r="A11" s="28"/>
      <c r="B11" s="21"/>
      <c r="C11" s="19"/>
      <c r="D11" s="19"/>
      <c r="E11" s="17"/>
      <c r="F11" s="19"/>
      <c r="G11" s="19"/>
      <c r="H11" s="19"/>
      <c r="I11" s="29" t="s">
        <v>7</v>
      </c>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21"/>
      <c r="AT11" s="30"/>
      <c r="AU11" s="22"/>
      <c r="AV11" s="19"/>
      <c r="AW11" s="18"/>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6"/>
      <c r="CJ11" s="16"/>
      <c r="CK11" s="26"/>
      <c r="CL11" s="26"/>
    </row>
    <row r="12" s="11" customFormat="true" ht="19.5" hidden="false" customHeight="true" outlineLevel="0" collapsed="false">
      <c r="A12" s="28"/>
      <c r="B12" s="21"/>
      <c r="C12" s="19"/>
      <c r="D12" s="19"/>
      <c r="E12" s="17"/>
      <c r="F12" s="19"/>
      <c r="G12" s="19"/>
      <c r="H12" s="19"/>
      <c r="I12" s="13"/>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21"/>
      <c r="AT12" s="30"/>
      <c r="AU12" s="22"/>
      <c r="AV12" s="19"/>
      <c r="AW12" s="18"/>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6"/>
      <c r="CJ12" s="16"/>
      <c r="CK12" s="16"/>
      <c r="CL12" s="16"/>
    </row>
    <row r="13" s="32" customFormat="true" ht="17.25" hidden="false" customHeight="true" outlineLevel="0" collapsed="false">
      <c r="A13" s="12"/>
      <c r="B13" s="21"/>
      <c r="C13" s="19"/>
      <c r="D13" s="12"/>
      <c r="E13" s="21"/>
      <c r="F13" s="19"/>
      <c r="G13" s="19"/>
      <c r="H13" s="31" t="s">
        <v>8</v>
      </c>
      <c r="I13" s="19"/>
      <c r="J13" s="19"/>
      <c r="K13" s="19"/>
      <c r="L13" s="19"/>
      <c r="M13" s="13"/>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21"/>
      <c r="AT13" s="22"/>
      <c r="AU13" s="22"/>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row>
    <row r="14" s="35" customFormat="true" ht="20.1" hidden="false" customHeight="true" outlineLevel="0" collapsed="false">
      <c r="A14" s="33"/>
      <c r="B14" s="1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4"/>
      <c r="AU14" s="34"/>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2"/>
      <c r="CJ14" s="32"/>
    </row>
    <row r="15" s="32" customFormat="true" ht="20.1" hidden="false" customHeight="true" outlineLevel="0" collapsed="false">
      <c r="A15" s="36"/>
      <c r="B15" s="13"/>
      <c r="C15" s="33"/>
      <c r="D15" s="33"/>
      <c r="E15" s="36"/>
      <c r="F15" s="33"/>
      <c r="G15" s="33"/>
      <c r="H15" s="33"/>
      <c r="I15" s="33"/>
      <c r="J15" s="33"/>
      <c r="K15" s="33"/>
      <c r="L15" s="33"/>
      <c r="M15" s="33"/>
      <c r="N15" s="33"/>
      <c r="O15" s="29" t="s">
        <v>9</v>
      </c>
      <c r="P15" s="33"/>
      <c r="Q15" s="1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6"/>
      <c r="AQ15" s="33"/>
      <c r="AR15" s="33"/>
      <c r="AS15" s="29" t="s">
        <v>10</v>
      </c>
      <c r="AT15" s="37"/>
      <c r="AU15" s="34"/>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row>
    <row r="16" s="32" customFormat="true" ht="20.1" hidden="false" customHeight="true" outlineLevel="0" collapsed="false">
      <c r="A16" s="33"/>
      <c r="B16" s="13"/>
      <c r="C16" s="33"/>
      <c r="D16" s="33"/>
      <c r="E16" s="33"/>
      <c r="F16" s="33"/>
      <c r="G16" s="33"/>
      <c r="H16" s="33"/>
      <c r="I16" s="33"/>
      <c r="J16" s="33"/>
      <c r="K16" s="33"/>
      <c r="L16" s="33"/>
      <c r="M16" s="33"/>
      <c r="N16" s="33"/>
      <c r="O16" s="29" t="s">
        <v>11</v>
      </c>
      <c r="P16" s="33"/>
      <c r="Q16" s="1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29" t="s">
        <v>12</v>
      </c>
      <c r="AT16" s="34"/>
      <c r="AU16" s="34"/>
      <c r="AV16" s="33"/>
      <c r="AW16" s="33"/>
      <c r="AX16" s="20"/>
      <c r="AY16" s="20"/>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row>
    <row r="17" s="32" customFormat="true" ht="20.1" hidden="false" customHeight="true" outlineLevel="0" collapsed="false">
      <c r="A17" s="33"/>
      <c r="B17" s="13"/>
      <c r="C17" s="33"/>
      <c r="D17" s="33"/>
      <c r="E17" s="33"/>
      <c r="F17" s="33"/>
      <c r="G17" s="33"/>
      <c r="H17" s="33"/>
      <c r="I17" s="33"/>
      <c r="J17" s="33"/>
      <c r="K17" s="33"/>
      <c r="L17" s="33"/>
      <c r="M17" s="33"/>
      <c r="N17" s="33"/>
      <c r="O17" s="29" t="s">
        <v>13</v>
      </c>
      <c r="P17" s="33"/>
      <c r="Q17" s="1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29" t="s">
        <v>14</v>
      </c>
      <c r="AT17" s="33"/>
      <c r="AU17" s="34"/>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row>
    <row r="18" s="32" customFormat="true" ht="20.1" hidden="false" customHeight="true" outlineLevel="0" collapsed="false">
      <c r="A18" s="33"/>
      <c r="B18" s="13"/>
      <c r="C18" s="33"/>
      <c r="D18" s="33"/>
      <c r="E18" s="33"/>
      <c r="F18" s="33"/>
      <c r="G18" s="33"/>
      <c r="H18" s="33"/>
      <c r="I18" s="33"/>
      <c r="J18" s="33"/>
      <c r="K18" s="33"/>
      <c r="L18" s="33"/>
      <c r="M18" s="33"/>
      <c r="N18" s="33"/>
      <c r="O18" s="29" t="s">
        <v>15</v>
      </c>
      <c r="P18" s="33"/>
      <c r="Q18" s="1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29" t="s">
        <v>16</v>
      </c>
      <c r="AT18" s="33"/>
      <c r="AU18" s="34"/>
      <c r="AV18" s="33"/>
      <c r="AW18" s="33"/>
      <c r="AX18" s="20"/>
      <c r="AY18" s="20"/>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row>
    <row r="19" s="11" customFormat="true" ht="20.1" hidden="false" customHeight="true" outlineLevel="0" collapsed="false">
      <c r="A19" s="33"/>
      <c r="B19" s="13"/>
      <c r="C19" s="33"/>
      <c r="D19" s="33"/>
      <c r="E19" s="33"/>
      <c r="F19" s="33"/>
      <c r="G19" s="33"/>
      <c r="H19" s="33"/>
      <c r="I19" s="33"/>
      <c r="J19" s="33"/>
      <c r="K19" s="33"/>
      <c r="L19" s="33"/>
      <c r="M19" s="33"/>
      <c r="N19" s="33"/>
      <c r="O19" s="29" t="s">
        <v>17</v>
      </c>
      <c r="P19" s="33"/>
      <c r="Q19" s="1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29" t="s">
        <v>18</v>
      </c>
      <c r="AT19" s="34"/>
      <c r="AU19" s="34"/>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16"/>
      <c r="CJ19" s="16"/>
      <c r="CK19" s="16"/>
      <c r="CL19" s="16"/>
    </row>
    <row r="20" s="11" customFormat="true" ht="20.25" hidden="false" customHeight="true" outlineLevel="0" collapsed="false">
      <c r="A20" s="12"/>
      <c r="B20" s="30"/>
      <c r="C20" s="19"/>
      <c r="D20" s="19"/>
      <c r="E20" s="12"/>
      <c r="F20" s="19"/>
      <c r="G20" s="19"/>
      <c r="H20" s="19"/>
      <c r="I20" s="19"/>
      <c r="J20" s="19"/>
      <c r="K20" s="19"/>
      <c r="L20" s="19"/>
      <c r="M20" s="19"/>
      <c r="N20" s="19"/>
      <c r="O20" s="29" t="s">
        <v>19</v>
      </c>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29" t="s">
        <v>20</v>
      </c>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6"/>
      <c r="CJ20" s="16"/>
      <c r="CK20" s="16"/>
      <c r="CL20" s="16"/>
    </row>
    <row r="21" s="27" customFormat="true" ht="13.5" hidden="false" customHeight="true" outlineLevel="0" collapsed="false">
      <c r="A21" s="12"/>
      <c r="B21" s="30"/>
      <c r="C21" s="19"/>
      <c r="D21" s="19"/>
      <c r="E21" s="12"/>
      <c r="F21" s="19"/>
      <c r="G21" s="19"/>
      <c r="H21" s="19"/>
      <c r="I21" s="19"/>
      <c r="J21" s="19"/>
      <c r="K21" s="19"/>
      <c r="L21" s="19"/>
      <c r="M21" s="19"/>
      <c r="N21" s="19"/>
      <c r="O21" s="13"/>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3"/>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6"/>
      <c r="CJ21" s="16"/>
      <c r="CK21" s="26"/>
      <c r="CL21" s="26"/>
    </row>
    <row r="22" s="11" customFormat="true" ht="13.5" hidden="false" customHeight="true" outlineLevel="0" collapsed="false">
      <c r="A22" s="12"/>
      <c r="B22" s="30"/>
      <c r="C22" s="19"/>
      <c r="D22" s="19"/>
      <c r="E22" s="21"/>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21"/>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row>
    <row r="23" s="11" customFormat="true" ht="20.1" hidden="false" customHeight="true" outlineLevel="0" collapsed="false">
      <c r="A23" s="28"/>
      <c r="B23" s="30"/>
      <c r="C23" s="19"/>
      <c r="D23" s="19"/>
      <c r="E23" s="21"/>
      <c r="F23" s="19"/>
      <c r="G23" s="38" t="s">
        <v>21</v>
      </c>
      <c r="H23" s="28"/>
      <c r="I23" s="28"/>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21"/>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6"/>
      <c r="CJ23" s="16"/>
      <c r="CK23" s="16"/>
      <c r="CL23" s="16"/>
    </row>
    <row r="24" s="11" customFormat="true" ht="20.1" hidden="false" customHeight="true" outlineLevel="0" collapsed="false">
      <c r="A24" s="28"/>
      <c r="B24" s="30"/>
      <c r="C24" s="19"/>
      <c r="D24" s="19"/>
      <c r="E24" s="21"/>
      <c r="F24" s="19"/>
      <c r="G24" s="38"/>
      <c r="H24" s="28"/>
      <c r="I24" s="28"/>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21"/>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6"/>
      <c r="CJ24" s="16"/>
      <c r="CK24" s="16"/>
      <c r="CL24" s="16"/>
    </row>
    <row r="25" s="11" customFormat="true" ht="18.75" hidden="false" customHeight="true" outlineLevel="0" collapsed="false">
      <c r="A25" s="12"/>
      <c r="B25" s="30"/>
      <c r="C25" s="30"/>
      <c r="D25" s="22"/>
      <c r="E25" s="19"/>
      <c r="F25" s="19"/>
      <c r="G25" s="21"/>
      <c r="H25" s="29" t="s">
        <v>22</v>
      </c>
      <c r="I25" s="13"/>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6"/>
      <c r="CJ25" s="16"/>
      <c r="CK25" s="16"/>
      <c r="CL25" s="16"/>
    </row>
    <row r="26" s="11" customFormat="true" ht="13.5" hidden="false" customHeight="true" outlineLevel="0" collapsed="false">
      <c r="A26" s="12"/>
      <c r="B26" s="19"/>
      <c r="C26" s="21"/>
      <c r="D26" s="22"/>
      <c r="E26" s="19"/>
      <c r="F26" s="19"/>
      <c r="G26" s="19"/>
      <c r="H26" s="29" t="s">
        <v>23</v>
      </c>
      <c r="I26" s="13"/>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6"/>
      <c r="CJ26" s="16"/>
      <c r="CK26" s="16"/>
      <c r="CL26" s="16"/>
    </row>
    <row r="27" s="11" customFormat="true" ht="13.5" hidden="false" customHeight="true" outlineLevel="0" collapsed="false">
      <c r="A27" s="12"/>
      <c r="B27" s="19"/>
      <c r="C27" s="21"/>
      <c r="D27" s="22"/>
      <c r="E27" s="19"/>
      <c r="F27" s="19"/>
      <c r="G27" s="19"/>
      <c r="H27" s="29" t="s">
        <v>24</v>
      </c>
      <c r="I27" s="13"/>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6"/>
      <c r="CJ27" s="16"/>
      <c r="CK27" s="16"/>
      <c r="CL27" s="16"/>
    </row>
    <row r="28" s="11" customFormat="true" ht="14.4" hidden="false" customHeight="false" outlineLevel="0" collapsed="false">
      <c r="A28" s="12"/>
      <c r="B28" s="19"/>
      <c r="C28" s="21"/>
      <c r="D28" s="22"/>
      <c r="E28" s="19"/>
      <c r="F28" s="19"/>
      <c r="G28" s="19"/>
      <c r="H28" s="29" t="s">
        <v>25</v>
      </c>
      <c r="I28" s="13"/>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6"/>
      <c r="CJ28" s="16"/>
      <c r="CK28" s="16"/>
      <c r="CL28" s="16"/>
    </row>
    <row r="29" s="11" customFormat="true" ht="13.5" hidden="false" customHeight="true" outlineLevel="0" collapsed="false">
      <c r="A29" s="12"/>
      <c r="B29" s="21"/>
      <c r="C29" s="30"/>
      <c r="D29" s="22"/>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6"/>
      <c r="CJ29" s="16"/>
      <c r="CK29" s="16"/>
      <c r="CL29" s="16"/>
    </row>
    <row r="30" s="27" customFormat="true" ht="15.9" hidden="false" customHeight="true" outlineLevel="0" collapsed="false">
      <c r="A30" s="12"/>
      <c r="B30" s="21"/>
      <c r="C30" s="30"/>
      <c r="D30" s="22"/>
      <c r="E30" s="19"/>
      <c r="F30" s="19"/>
      <c r="G30" s="38" t="s">
        <v>26</v>
      </c>
      <c r="H30" s="28"/>
      <c r="I30" s="28"/>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6"/>
      <c r="CJ30" s="16"/>
      <c r="CK30" s="26"/>
      <c r="CL30" s="26"/>
    </row>
    <row r="31" s="11" customFormat="true" ht="13.5" hidden="false" customHeight="true" outlineLevel="0" collapsed="false">
      <c r="A31" s="12"/>
      <c r="B31" s="30"/>
      <c r="C31" s="19"/>
      <c r="D31" s="19"/>
      <c r="E31" s="12"/>
      <c r="F31" s="19"/>
      <c r="G31" s="19"/>
      <c r="H31" s="19"/>
      <c r="I31" s="19"/>
      <c r="J31" s="19"/>
      <c r="K31" s="19"/>
      <c r="L31" s="19"/>
      <c r="M31" s="19"/>
      <c r="N31" s="19"/>
      <c r="O31" s="13"/>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3"/>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6"/>
      <c r="CJ31" s="16"/>
      <c r="CK31" s="16"/>
      <c r="CL31" s="16"/>
    </row>
    <row r="32" s="11" customFormat="true" ht="13.5" hidden="false" customHeight="true" outlineLevel="0" collapsed="false">
      <c r="A32" s="12"/>
      <c r="B32" s="21"/>
      <c r="C32" s="30"/>
      <c r="D32" s="22"/>
      <c r="E32" s="19"/>
      <c r="F32" s="19"/>
      <c r="G32" s="19"/>
      <c r="H32" s="19"/>
      <c r="I32" s="29" t="s">
        <v>27</v>
      </c>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6"/>
      <c r="CJ32" s="16"/>
      <c r="CK32" s="16"/>
      <c r="CL32" s="16"/>
    </row>
    <row r="33" s="11" customFormat="true" ht="13.5" hidden="false" customHeight="true" outlineLevel="0" collapsed="false">
      <c r="A33" s="12"/>
      <c r="B33" s="21"/>
      <c r="C33" s="30"/>
      <c r="D33" s="22"/>
      <c r="E33" s="19"/>
      <c r="F33" s="19"/>
      <c r="G33" s="19"/>
      <c r="H33" s="19"/>
      <c r="I33" s="13"/>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6"/>
      <c r="CJ33" s="16"/>
      <c r="CK33" s="16"/>
      <c r="CL33" s="16"/>
    </row>
    <row r="34" s="11" customFormat="true" ht="13.5" hidden="false" customHeight="true" outlineLevel="0" collapsed="false">
      <c r="A34" s="12"/>
      <c r="B34" s="21"/>
      <c r="C34" s="30"/>
      <c r="D34" s="22"/>
      <c r="E34" s="19"/>
      <c r="F34" s="19"/>
      <c r="G34" s="19"/>
      <c r="H34" s="19"/>
      <c r="I34" s="13"/>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row>
    <row r="35" customFormat="false" ht="13.5" hidden="false" customHeight="true" outlineLevel="0" collapsed="false">
      <c r="B35" s="39"/>
      <c r="C35" s="40"/>
      <c r="D35" s="40"/>
      <c r="E35" s="11"/>
    </row>
    <row r="36" customFormat="false" ht="13.5" hidden="false" customHeight="true" outlineLevel="0" collapsed="false">
      <c r="B36" s="11"/>
      <c r="C36" s="40"/>
      <c r="D36" s="40"/>
      <c r="E36" s="11"/>
    </row>
    <row r="37" customFormat="false" ht="13.5" hidden="false" customHeight="true" outlineLevel="0" collapsed="false">
      <c r="B37" s="39"/>
      <c r="C37" s="41"/>
      <c r="D37" s="40"/>
      <c r="E37" s="11"/>
      <c r="I37" s="42"/>
    </row>
    <row r="38" customFormat="false" ht="13.5" hidden="false" customHeight="true" outlineLevel="0" collapsed="false">
      <c r="B38" s="39"/>
      <c r="C38" s="41"/>
      <c r="D38" s="40"/>
      <c r="E38" s="11"/>
      <c r="I38" s="42"/>
    </row>
    <row r="39" customFormat="false" ht="13.5" hidden="false" customHeight="true" outlineLevel="0" collapsed="false">
      <c r="B39" s="39"/>
      <c r="C39" s="41"/>
      <c r="D39" s="40"/>
      <c r="E39" s="11"/>
      <c r="I39" s="42"/>
    </row>
    <row r="40" customFormat="false" ht="14.4" hidden="false" customHeight="false" outlineLevel="0" collapsed="false">
      <c r="B40" s="11"/>
      <c r="C40" s="40"/>
      <c r="D40" s="40"/>
      <c r="E40" s="11"/>
      <c r="I40" s="43"/>
    </row>
    <row r="41" customFormat="false" ht="14.4" hidden="false" customHeight="false" outlineLevel="0" collapsed="false">
      <c r="B41" s="11"/>
      <c r="C41" s="40"/>
      <c r="D41" s="40"/>
      <c r="E41" s="11"/>
      <c r="I41" s="43"/>
    </row>
    <row r="42" customFormat="false" ht="14.4" hidden="false" customHeight="false" outlineLevel="0" collapsed="false">
      <c r="B42" s="39"/>
      <c r="C42" s="41"/>
      <c r="D42" s="40"/>
      <c r="E42" s="11"/>
      <c r="I42" s="43"/>
    </row>
    <row r="43" customFormat="false" ht="14.4" hidden="false" customHeight="false" outlineLevel="0" collapsed="false">
      <c r="B43" s="11"/>
      <c r="C43" s="40"/>
      <c r="D43" s="40"/>
      <c r="E43" s="11"/>
      <c r="I43" s="44"/>
    </row>
    <row r="44" customFormat="false" ht="14.4" hidden="false" customHeight="false" outlineLevel="0" collapsed="false">
      <c r="B44" s="11"/>
      <c r="C44" s="11"/>
      <c r="D44" s="40"/>
      <c r="E44" s="11"/>
      <c r="I44" s="45"/>
    </row>
    <row r="45" customFormat="false" ht="13.2" hidden="false" customHeight="false" outlineLevel="0" collapsed="false">
      <c r="B45" s="11"/>
      <c r="C45" s="11"/>
      <c r="D45" s="40"/>
      <c r="E45" s="11"/>
    </row>
    <row r="46" customFormat="false" ht="14.4" hidden="false" customHeight="false" outlineLevel="0" collapsed="false">
      <c r="I46" s="43"/>
    </row>
    <row r="47" customFormat="false" ht="14.4" hidden="false" customHeight="false" outlineLevel="0" collapsed="false">
      <c r="I47" s="45"/>
    </row>
    <row r="48" customFormat="false" ht="14.4" hidden="false" customHeight="false" outlineLevel="0" collapsed="false">
      <c r="I48" s="43"/>
    </row>
  </sheetData>
  <mergeCells count="3">
    <mergeCell ref="A1:CG1"/>
    <mergeCell ref="A4:CG4"/>
    <mergeCell ref="A5:CG5"/>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1" activeCellId="0" sqref="F11:F13"/>
    </sheetView>
  </sheetViews>
  <sheetFormatPr defaultColWidth="8.9921875" defaultRowHeight="10.8" zeroHeight="false" outlineLevelRow="0" outlineLevelCol="0"/>
  <cols>
    <col collapsed="false" customWidth="true" hidden="false" outlineLevel="0" max="1" min="1" style="543" width="3.33"/>
    <col collapsed="false" customWidth="true" hidden="false" outlineLevel="0" max="2" min="2" style="543" width="8.88"/>
    <col collapsed="false" customWidth="true" hidden="false" outlineLevel="0" max="3" min="3" style="543" width="7.66"/>
    <col collapsed="false" customWidth="true" hidden="false" outlineLevel="0" max="4" min="4" style="543" width="1.66"/>
    <col collapsed="false" customWidth="true" hidden="false" outlineLevel="0" max="5" min="5" style="543" width="7.1"/>
    <col collapsed="false" customWidth="true" hidden="false" outlineLevel="0" max="6" min="6" style="543" width="8.22"/>
    <col collapsed="false" customWidth="true" hidden="false" outlineLevel="0" max="7" min="7" style="543" width="6.66"/>
    <col collapsed="false" customWidth="true" hidden="false" outlineLevel="0" max="8" min="8" style="543" width="1.66"/>
    <col collapsed="false" customWidth="true" hidden="false" outlineLevel="0" max="9" min="9" style="543" width="5.66"/>
    <col collapsed="false" customWidth="true" hidden="false" outlineLevel="0" max="10" min="10" style="543" width="8.22"/>
    <col collapsed="false" customWidth="true" hidden="false" outlineLevel="0" max="11" min="11" style="543" width="6.66"/>
    <col collapsed="false" customWidth="true" hidden="false" outlineLevel="0" max="12" min="12" style="543" width="1.66"/>
    <col collapsed="false" customWidth="true" hidden="false" outlineLevel="0" max="13" min="13" style="543" width="5.1"/>
    <col collapsed="false" customWidth="true" hidden="false" outlineLevel="0" max="14" min="14" style="543" width="8.1"/>
    <col collapsed="false" customWidth="true" hidden="false" outlineLevel="0" max="15" min="15" style="543" width="6.66"/>
    <col collapsed="false" customWidth="true" hidden="false" outlineLevel="0" max="16" min="16" style="543" width="1.66"/>
    <col collapsed="false" customWidth="true" hidden="false" outlineLevel="0" max="17" min="17" style="543" width="5.1"/>
    <col collapsed="false" customWidth="true" hidden="false" outlineLevel="0" max="19" min="18" style="543" width="6.66"/>
    <col collapsed="false" customWidth="true" hidden="false" outlineLevel="0" max="20" min="20" style="543" width="1.66"/>
    <col collapsed="false" customWidth="true" hidden="false" outlineLevel="0" max="21" min="21" style="543" width="5.1"/>
    <col collapsed="false" customWidth="true" hidden="false" outlineLevel="0" max="22" min="22" style="543" width="8.1"/>
    <col collapsed="false" customWidth="true" hidden="false" outlineLevel="0" max="23" min="23" style="543" width="6.66"/>
    <col collapsed="false" customWidth="true" hidden="false" outlineLevel="0" max="24" min="24" style="543" width="1.66"/>
    <col collapsed="false" customWidth="true" hidden="false" outlineLevel="0" max="25" min="25" style="543" width="4.32"/>
    <col collapsed="false" customWidth="true" hidden="false" outlineLevel="0" max="26" min="26" style="543" width="6.1"/>
    <col collapsed="false" customWidth="true" hidden="false" outlineLevel="0" max="27" min="27" style="543" width="0.44"/>
    <col collapsed="false" customWidth="true" hidden="false" outlineLevel="0" max="28" min="28" style="543" width="2.33"/>
    <col collapsed="false" customWidth="false" hidden="false" outlineLevel="0" max="257" min="29" style="543" width="8.99"/>
  </cols>
  <sheetData>
    <row r="1" s="549" customFormat="true" ht="15" hidden="false" customHeight="true" outlineLevel="0" collapsed="false">
      <c r="A1" s="544" t="str">
        <f aca="false">市内河!A1</f>
        <v>2025年</v>
      </c>
      <c r="B1" s="544"/>
      <c r="C1" s="142" t="s">
        <v>28</v>
      </c>
      <c r="D1" s="545" t="n">
        <f aca="false">市内河!$D$1</f>
        <v>0</v>
      </c>
      <c r="E1" s="545"/>
      <c r="F1" s="545"/>
      <c r="G1" s="545"/>
      <c r="H1" s="144" t="s">
        <v>29</v>
      </c>
      <c r="I1" s="144"/>
      <c r="J1" s="144"/>
      <c r="K1" s="144"/>
      <c r="L1" s="546" t="s">
        <v>30</v>
      </c>
      <c r="M1" s="546"/>
      <c r="N1" s="785" t="n">
        <f aca="false">市内河!$N$1</f>
        <v>0</v>
      </c>
      <c r="O1" s="785"/>
      <c r="P1" s="144" t="s">
        <v>31</v>
      </c>
      <c r="Q1" s="144"/>
      <c r="R1" s="147" t="s">
        <v>32</v>
      </c>
      <c r="S1" s="148" t="n">
        <f aca="false">市内河!$R$1</f>
        <v>0</v>
      </c>
      <c r="T1" s="148"/>
      <c r="U1" s="148"/>
      <c r="V1" s="547" t="s">
        <v>84</v>
      </c>
      <c r="W1" s="547"/>
      <c r="X1" s="150" t="s">
        <v>253</v>
      </c>
      <c r="Y1" s="150"/>
      <c r="Z1" s="150"/>
      <c r="AA1" s="548"/>
    </row>
    <row r="2" s="549" customFormat="true" ht="18" hidden="false" customHeight="true" outlineLevel="0" collapsed="false">
      <c r="A2" s="343" t="n">
        <v>45870</v>
      </c>
      <c r="B2" s="153" t="s">
        <v>86</v>
      </c>
      <c r="C2" s="550" t="n">
        <f aca="false">市内河!C2</f>
        <v>0</v>
      </c>
      <c r="D2" s="550"/>
      <c r="E2" s="550"/>
      <c r="F2" s="550"/>
      <c r="G2" s="550"/>
      <c r="H2" s="551" t="n">
        <f aca="false">市内河!G2</f>
        <v>0</v>
      </c>
      <c r="I2" s="551"/>
      <c r="J2" s="551"/>
      <c r="K2" s="551"/>
      <c r="L2" s="690" t="n">
        <f aca="false">市内河!L2</f>
        <v>0</v>
      </c>
      <c r="M2" s="690"/>
      <c r="N2" s="690"/>
      <c r="O2" s="690"/>
      <c r="P2" s="886" t="n">
        <f aca="false">市内河!O2</f>
        <v>0</v>
      </c>
      <c r="Q2" s="886"/>
      <c r="R2" s="147"/>
      <c r="S2" s="148"/>
      <c r="T2" s="148"/>
      <c r="U2" s="148"/>
      <c r="V2" s="475" t="n">
        <f aca="false">市内河!U2</f>
        <v>0</v>
      </c>
      <c r="W2" s="475"/>
      <c r="X2" s="554" t="n">
        <f aca="false">市内河!W2</f>
        <v>0</v>
      </c>
      <c r="Y2" s="554"/>
      <c r="Z2" s="554"/>
      <c r="AA2" s="548"/>
      <c r="AB2" s="161"/>
    </row>
    <row r="3" s="549" customFormat="true" ht="18.9" hidden="false" customHeight="true" outlineLevel="0" collapsed="false">
      <c r="A3" s="167" t="s">
        <v>423</v>
      </c>
      <c r="B3" s="167"/>
      <c r="C3" s="550"/>
      <c r="D3" s="550"/>
      <c r="E3" s="550"/>
      <c r="F3" s="550"/>
      <c r="G3" s="550"/>
      <c r="H3" s="551"/>
      <c r="I3" s="551"/>
      <c r="J3" s="551"/>
      <c r="K3" s="551"/>
      <c r="L3" s="690"/>
      <c r="M3" s="690"/>
      <c r="N3" s="690"/>
      <c r="O3" s="690"/>
      <c r="P3" s="886"/>
      <c r="Q3" s="886"/>
      <c r="R3" s="888" t="s">
        <v>87</v>
      </c>
      <c r="S3" s="946" t="n">
        <f aca="false">SUM(F16,J16,N16,V16)</f>
        <v>0</v>
      </c>
      <c r="T3" s="946"/>
      <c r="U3" s="946"/>
      <c r="V3" s="556" t="s">
        <v>33</v>
      </c>
      <c r="W3" s="556"/>
      <c r="X3" s="556"/>
      <c r="Y3" s="556"/>
      <c r="Z3" s="556"/>
      <c r="AB3" s="557"/>
    </row>
    <row r="4" s="549" customFormat="true" ht="18" hidden="false" customHeight="true" outlineLevel="0" collapsed="false">
      <c r="A4" s="559"/>
      <c r="B4" s="559"/>
      <c r="C4" s="348" t="s">
        <v>89</v>
      </c>
      <c r="D4" s="947" t="n">
        <f aca="false">市内河!D4</f>
        <v>0</v>
      </c>
      <c r="E4" s="947"/>
      <c r="F4" s="947"/>
      <c r="G4" s="947"/>
      <c r="H4" s="947"/>
      <c r="I4" s="947"/>
      <c r="J4" s="947"/>
      <c r="K4" s="561" t="s">
        <v>90</v>
      </c>
      <c r="L4" s="561"/>
      <c r="M4" s="691" t="n">
        <f aca="false">市内河!N4</f>
        <v>0</v>
      </c>
      <c r="N4" s="691"/>
      <c r="O4" s="691"/>
      <c r="P4" s="890" t="s">
        <v>91</v>
      </c>
      <c r="Q4" s="890"/>
      <c r="R4" s="890"/>
      <c r="S4" s="948" t="s">
        <v>255</v>
      </c>
      <c r="T4" s="948"/>
      <c r="U4" s="948"/>
      <c r="V4" s="787" t="n">
        <f aca="false">市内河!U4</f>
        <v>0</v>
      </c>
      <c r="W4" s="787"/>
      <c r="X4" s="787"/>
      <c r="Y4" s="787"/>
      <c r="Z4" s="787"/>
      <c r="AB4" s="174" t="n">
        <v>8</v>
      </c>
    </row>
    <row r="5" s="549" customFormat="true" ht="18" hidden="false" customHeight="true" outlineLevel="0" collapsed="false">
      <c r="A5" s="694"/>
      <c r="B5" s="563"/>
      <c r="C5" s="177" t="s">
        <v>93</v>
      </c>
      <c r="D5" s="564" t="n">
        <f aca="false">市内河!D5</f>
        <v>0</v>
      </c>
      <c r="E5" s="564"/>
      <c r="F5" s="564"/>
      <c r="G5" s="179" t="s">
        <v>94</v>
      </c>
      <c r="H5" s="949" t="n">
        <f aca="false">市内河!H5</f>
        <v>0</v>
      </c>
      <c r="I5" s="949"/>
      <c r="J5" s="949"/>
      <c r="K5" s="181" t="s">
        <v>95</v>
      </c>
      <c r="L5" s="181"/>
      <c r="M5" s="567" t="n">
        <f aca="false">市内河!N5</f>
        <v>0</v>
      </c>
      <c r="N5" s="567"/>
      <c r="O5" s="567"/>
      <c r="P5" s="568"/>
      <c r="Q5" s="568"/>
      <c r="R5" s="568"/>
      <c r="S5" s="950"/>
      <c r="T5" s="950"/>
      <c r="U5" s="950"/>
      <c r="V5" s="787"/>
      <c r="W5" s="787"/>
      <c r="X5" s="787"/>
      <c r="Y5" s="787"/>
      <c r="Z5" s="787"/>
      <c r="AB5" s="557"/>
    </row>
    <row r="6" customFormat="false" ht="20.25" hidden="false" customHeight="true" outlineLevel="0" collapsed="false">
      <c r="A6" s="362" t="s">
        <v>256</v>
      </c>
      <c r="B6" s="362"/>
      <c r="C6" s="575" t="s">
        <v>88</v>
      </c>
      <c r="D6" s="695" t="s">
        <v>99</v>
      </c>
      <c r="E6" s="695"/>
      <c r="F6" s="570" t="s">
        <v>100</v>
      </c>
      <c r="G6" s="569" t="s">
        <v>257</v>
      </c>
      <c r="H6" s="193" t="s">
        <v>99</v>
      </c>
      <c r="I6" s="193"/>
      <c r="J6" s="570" t="s">
        <v>100</v>
      </c>
      <c r="K6" s="951" t="s">
        <v>258</v>
      </c>
      <c r="L6" s="696" t="s">
        <v>99</v>
      </c>
      <c r="M6" s="696"/>
      <c r="N6" s="570" t="s">
        <v>100</v>
      </c>
      <c r="O6" s="573" t="s">
        <v>259</v>
      </c>
      <c r="P6" s="362" t="s">
        <v>99</v>
      </c>
      <c r="Q6" s="362"/>
      <c r="R6" s="697" t="s">
        <v>100</v>
      </c>
      <c r="S6" s="315" t="s">
        <v>260</v>
      </c>
      <c r="T6" s="193" t="s">
        <v>99</v>
      </c>
      <c r="U6" s="193"/>
      <c r="V6" s="570" t="s">
        <v>100</v>
      </c>
      <c r="W6" s="569" t="s">
        <v>44</v>
      </c>
      <c r="X6" s="197" t="s">
        <v>99</v>
      </c>
      <c r="Y6" s="197"/>
      <c r="Z6" s="698" t="s">
        <v>100</v>
      </c>
      <c r="AB6" s="952" t="s">
        <v>58</v>
      </c>
    </row>
    <row r="7" customFormat="false" ht="42" hidden="false" customHeight="true" outlineLevel="0" collapsed="false">
      <c r="A7" s="953" t="s">
        <v>58</v>
      </c>
      <c r="B7" s="205"/>
      <c r="C7" s="916" t="s">
        <v>424</v>
      </c>
      <c r="D7" s="609" t="s">
        <v>105</v>
      </c>
      <c r="E7" s="796" t="n">
        <v>3900</v>
      </c>
      <c r="F7" s="208"/>
      <c r="G7" s="954" t="s">
        <v>424</v>
      </c>
      <c r="H7" s="609" t="s">
        <v>105</v>
      </c>
      <c r="I7" s="798" t="n">
        <v>500</v>
      </c>
      <c r="J7" s="260"/>
      <c r="K7" s="896"/>
      <c r="L7" s="294"/>
      <c r="M7" s="803"/>
      <c r="N7" s="504"/>
      <c r="O7" s="591"/>
      <c r="P7" s="955"/>
      <c r="Q7" s="591"/>
      <c r="R7" s="956"/>
      <c r="S7" s="957"/>
      <c r="T7" s="586"/>
      <c r="U7" s="803"/>
      <c r="V7" s="504"/>
      <c r="W7" s="591"/>
      <c r="X7" s="955"/>
      <c r="Y7" s="591"/>
      <c r="Z7" s="958"/>
      <c r="AA7" s="607"/>
      <c r="AB7" s="952"/>
    </row>
    <row r="8" customFormat="false" ht="42" hidden="false" customHeight="true" outlineLevel="0" collapsed="false">
      <c r="A8" s="953"/>
      <c r="B8" s="959"/>
      <c r="C8" s="916" t="s">
        <v>425</v>
      </c>
      <c r="D8" s="903" t="s">
        <v>281</v>
      </c>
      <c r="E8" s="796" t="n">
        <v>3450</v>
      </c>
      <c r="F8" s="208"/>
      <c r="G8" s="822"/>
      <c r="H8" s="825"/>
      <c r="I8" s="641"/>
      <c r="J8" s="960"/>
      <c r="K8" s="641"/>
      <c r="L8" s="133"/>
      <c r="M8" s="641"/>
      <c r="N8" s="960"/>
      <c r="O8" s="641"/>
      <c r="P8" s="133"/>
      <c r="Q8" s="641"/>
      <c r="R8" s="961"/>
      <c r="S8" s="822"/>
      <c r="T8" s="825"/>
      <c r="U8" s="641"/>
      <c r="V8" s="328"/>
      <c r="W8" s="641"/>
      <c r="X8" s="133"/>
      <c r="Y8" s="641"/>
      <c r="Z8" s="962"/>
      <c r="AA8" s="597"/>
      <c r="AB8" s="963"/>
    </row>
    <row r="9" customFormat="false" ht="21" hidden="false" customHeight="true" outlineLevel="0" collapsed="false">
      <c r="A9" s="953"/>
      <c r="B9" s="290" t="s">
        <v>426</v>
      </c>
      <c r="C9" s="954" t="s">
        <v>427</v>
      </c>
      <c r="D9" s="903" t="s">
        <v>281</v>
      </c>
      <c r="E9" s="798" t="n">
        <v>1850</v>
      </c>
      <c r="F9" s="208"/>
      <c r="G9" s="278"/>
      <c r="H9" s="719"/>
      <c r="I9" s="641"/>
      <c r="J9" s="960"/>
      <c r="K9" s="822"/>
      <c r="L9" s="719"/>
      <c r="M9" s="641"/>
      <c r="N9" s="960"/>
      <c r="O9" s="641"/>
      <c r="P9" s="964"/>
      <c r="Q9" s="641"/>
      <c r="R9" s="961"/>
      <c r="S9" s="278"/>
      <c r="T9" s="853"/>
      <c r="U9" s="641"/>
      <c r="V9" s="328"/>
      <c r="W9" s="641"/>
      <c r="X9" s="964"/>
      <c r="Y9" s="641"/>
      <c r="Z9" s="962"/>
      <c r="AA9" s="607"/>
      <c r="AB9" s="963"/>
    </row>
    <row r="10" customFormat="false" ht="21" hidden="false" customHeight="true" outlineLevel="0" collapsed="false">
      <c r="A10" s="953"/>
      <c r="B10" s="290"/>
      <c r="C10" s="965" t="s">
        <v>428</v>
      </c>
      <c r="D10" s="965"/>
      <c r="E10" s="965"/>
      <c r="F10" s="965"/>
      <c r="G10" s="910"/>
      <c r="H10" s="719"/>
      <c r="I10" s="641"/>
      <c r="J10" s="960"/>
      <c r="K10" s="822"/>
      <c r="L10" s="719"/>
      <c r="M10" s="641"/>
      <c r="N10" s="960"/>
      <c r="O10" s="913"/>
      <c r="P10" s="964"/>
      <c r="Q10" s="641"/>
      <c r="R10" s="961"/>
      <c r="S10" s="910"/>
      <c r="T10" s="719"/>
      <c r="U10" s="641"/>
      <c r="V10" s="328"/>
      <c r="W10" s="917"/>
      <c r="X10" s="964"/>
      <c r="Y10" s="641"/>
      <c r="Z10" s="962"/>
      <c r="AA10" s="597"/>
      <c r="AB10" s="963"/>
    </row>
    <row r="11" customFormat="false" ht="21" hidden="false" customHeight="true" outlineLevel="0" collapsed="false">
      <c r="A11" s="953"/>
      <c r="B11" s="966" t="s">
        <v>429</v>
      </c>
      <c r="C11" s="967" t="s">
        <v>430</v>
      </c>
      <c r="D11" s="968" t="s">
        <v>105</v>
      </c>
      <c r="E11" s="969" t="n">
        <v>2700</v>
      </c>
      <c r="F11" s="221"/>
      <c r="G11" s="970" t="s">
        <v>431</v>
      </c>
      <c r="H11" s="903" t="s">
        <v>105</v>
      </c>
      <c r="I11" s="798" t="n">
        <v>450</v>
      </c>
      <c r="J11" s="971"/>
      <c r="K11" s="972" t="s">
        <v>432</v>
      </c>
      <c r="L11" s="972"/>
      <c r="M11" s="972"/>
      <c r="N11" s="972"/>
      <c r="O11" s="913"/>
      <c r="P11" s="964"/>
      <c r="Q11" s="641"/>
      <c r="R11" s="961"/>
      <c r="S11" s="278"/>
      <c r="T11" s="853"/>
      <c r="U11" s="641"/>
      <c r="V11" s="328"/>
      <c r="W11" s="641"/>
      <c r="X11" s="964"/>
      <c r="Y11" s="641"/>
      <c r="Z11" s="962"/>
      <c r="AB11" s="973"/>
    </row>
    <row r="12" customFormat="false" ht="21" hidden="false" customHeight="true" outlineLevel="0" collapsed="false">
      <c r="A12" s="953"/>
      <c r="B12" s="974" t="s">
        <v>433</v>
      </c>
      <c r="C12" s="967"/>
      <c r="D12" s="968"/>
      <c r="E12" s="969"/>
      <c r="F12" s="221"/>
      <c r="G12" s="970"/>
      <c r="H12" s="903"/>
      <c r="I12" s="798"/>
      <c r="J12" s="971"/>
      <c r="K12" s="972"/>
      <c r="L12" s="972"/>
      <c r="M12" s="972"/>
      <c r="N12" s="972"/>
      <c r="O12" s="913"/>
      <c r="P12" s="964"/>
      <c r="Q12" s="641"/>
      <c r="R12" s="961"/>
      <c r="S12" s="278"/>
      <c r="T12" s="853"/>
      <c r="U12" s="641"/>
      <c r="V12" s="328"/>
      <c r="W12" s="641"/>
      <c r="X12" s="964"/>
      <c r="Y12" s="641"/>
      <c r="Z12" s="962"/>
      <c r="AB12" s="973"/>
    </row>
    <row r="13" customFormat="false" ht="42" hidden="false" customHeight="true" outlineLevel="0" collapsed="false">
      <c r="A13" s="953"/>
      <c r="B13" s="914"/>
      <c r="C13" s="916" t="s">
        <v>434</v>
      </c>
      <c r="D13" s="903" t="s">
        <v>281</v>
      </c>
      <c r="E13" s="798" t="n">
        <v>2050</v>
      </c>
      <c r="F13" s="208"/>
      <c r="G13" s="278"/>
      <c r="H13" s="719"/>
      <c r="I13" s="641"/>
      <c r="J13" s="328"/>
      <c r="K13" s="822"/>
      <c r="L13" s="719"/>
      <c r="M13" s="641"/>
      <c r="N13" s="960"/>
      <c r="O13" s="641"/>
      <c r="P13" s="964"/>
      <c r="Q13" s="641"/>
      <c r="R13" s="961"/>
      <c r="S13" s="278"/>
      <c r="T13" s="853"/>
      <c r="U13" s="641"/>
      <c r="V13" s="328"/>
      <c r="W13" s="641"/>
      <c r="X13" s="964"/>
      <c r="Y13" s="641"/>
      <c r="Z13" s="962"/>
      <c r="AB13" s="973"/>
    </row>
    <row r="14" customFormat="false" ht="21" hidden="false" customHeight="true" outlineLevel="0" collapsed="false">
      <c r="A14" s="953"/>
      <c r="B14" s="290" t="s">
        <v>435</v>
      </c>
      <c r="C14" s="954" t="s">
        <v>436</v>
      </c>
      <c r="D14" s="903" t="s">
        <v>281</v>
      </c>
      <c r="E14" s="796" t="n">
        <v>1150</v>
      </c>
      <c r="F14" s="208"/>
      <c r="G14" s="910"/>
      <c r="H14" s="719"/>
      <c r="I14" s="641"/>
      <c r="J14" s="328"/>
      <c r="K14" s="822"/>
      <c r="L14" s="719"/>
      <c r="M14" s="641"/>
      <c r="N14" s="960"/>
      <c r="O14" s="641"/>
      <c r="P14" s="964"/>
      <c r="Q14" s="641"/>
      <c r="R14" s="961"/>
      <c r="S14" s="910"/>
      <c r="T14" s="719"/>
      <c r="U14" s="641"/>
      <c r="V14" s="328"/>
      <c r="W14" s="641"/>
      <c r="X14" s="964"/>
      <c r="Y14" s="641"/>
      <c r="Z14" s="962"/>
      <c r="AB14" s="973"/>
    </row>
    <row r="15" customFormat="false" ht="21" hidden="false" customHeight="true" outlineLevel="0" collapsed="false">
      <c r="A15" s="953"/>
      <c r="B15" s="930" t="s">
        <v>437</v>
      </c>
      <c r="C15" s="975" t="s">
        <v>438</v>
      </c>
      <c r="D15" s="976" t="s">
        <v>281</v>
      </c>
      <c r="E15" s="760" t="n">
        <v>1100</v>
      </c>
      <c r="F15" s="901"/>
      <c r="G15" s="668"/>
      <c r="H15" s="977"/>
      <c r="I15" s="664"/>
      <c r="J15" s="978"/>
      <c r="K15" s="979"/>
      <c r="L15" s="977"/>
      <c r="M15" s="664"/>
      <c r="N15" s="980"/>
      <c r="O15" s="664"/>
      <c r="P15" s="981"/>
      <c r="Q15" s="664"/>
      <c r="R15" s="982"/>
      <c r="S15" s="668"/>
      <c r="T15" s="977"/>
      <c r="U15" s="664"/>
      <c r="V15" s="978"/>
      <c r="W15" s="664"/>
      <c r="X15" s="981"/>
      <c r="Y15" s="664"/>
      <c r="Z15" s="983"/>
      <c r="AB15" s="973"/>
    </row>
    <row r="16" customFormat="false" ht="21" hidden="false" customHeight="true" outlineLevel="0" collapsed="false">
      <c r="A16" s="669" t="s">
        <v>295</v>
      </c>
      <c r="B16" s="767" t="n">
        <f aca="false">SUM(E16,I16,M16,Q16,U16,Y16)</f>
        <v>17150</v>
      </c>
      <c r="C16" s="669" t="s">
        <v>295</v>
      </c>
      <c r="D16" s="984"/>
      <c r="E16" s="985" t="n">
        <f aca="false">SUM(E7:E15)</f>
        <v>16200</v>
      </c>
      <c r="F16" s="986" t="n">
        <f aca="false">SUM(F7:F15)</f>
        <v>0</v>
      </c>
      <c r="G16" s="674" t="s">
        <v>295</v>
      </c>
      <c r="H16" s="987"/>
      <c r="I16" s="985" t="n">
        <f aca="false">SUM(I7:I15)</f>
        <v>950</v>
      </c>
      <c r="J16" s="986" t="n">
        <f aca="false">SUM(J7:J15)</f>
        <v>0</v>
      </c>
      <c r="K16" s="674" t="s">
        <v>295</v>
      </c>
      <c r="L16" s="987"/>
      <c r="M16" s="985" t="n">
        <f aca="false">SUM(M7:M15)</f>
        <v>0</v>
      </c>
      <c r="N16" s="986"/>
      <c r="O16" s="674"/>
      <c r="P16" s="675"/>
      <c r="Q16" s="675"/>
      <c r="R16" s="988"/>
      <c r="S16" s="669"/>
      <c r="T16" s="989"/>
      <c r="U16" s="985"/>
      <c r="V16" s="990"/>
      <c r="W16" s="674"/>
      <c r="X16" s="675"/>
      <c r="Y16" s="675"/>
      <c r="Z16" s="991"/>
      <c r="AB16" s="973"/>
    </row>
    <row r="17" s="777" customFormat="true" ht="12" hidden="false" customHeight="true" outlineLevel="0" collapsed="false">
      <c r="A17" s="139" t="s">
        <v>439</v>
      </c>
      <c r="B17" s="774"/>
      <c r="J17" s="774"/>
      <c r="AB17" s="992"/>
    </row>
    <row r="18" s="777" customFormat="true" ht="12" hidden="false" customHeight="true" outlineLevel="0" collapsed="false">
      <c r="A18" s="136" t="s">
        <v>440</v>
      </c>
      <c r="AB18" s="992"/>
    </row>
    <row r="19" s="777" customFormat="true" ht="12" hidden="false" customHeight="true" outlineLevel="0" collapsed="false">
      <c r="A19" s="139" t="s">
        <v>441</v>
      </c>
      <c r="J19" s="774"/>
      <c r="R19" s="774"/>
      <c r="AB19" s="992"/>
    </row>
    <row r="20" s="777" customFormat="true" ht="12" hidden="false" customHeight="true" outlineLevel="0" collapsed="false">
      <c r="A20" s="778" t="s">
        <v>442</v>
      </c>
      <c r="B20" s="774"/>
      <c r="C20" s="774"/>
      <c r="D20" s="774"/>
      <c r="E20" s="774"/>
      <c r="F20" s="774"/>
      <c r="G20" s="774"/>
      <c r="H20" s="774"/>
      <c r="I20" s="774"/>
      <c r="J20" s="774"/>
      <c r="AB20" s="992"/>
    </row>
    <row r="21" s="507" customFormat="true" ht="12" hidden="false" customHeight="true" outlineLevel="0" collapsed="false">
      <c r="A21" s="139" t="s">
        <v>443</v>
      </c>
      <c r="B21" s="993"/>
      <c r="J21" s="993"/>
      <c r="R21" s="993"/>
      <c r="AB21" s="994"/>
      <c r="AE21" s="995"/>
    </row>
    <row r="22" customFormat="false" ht="12" hidden="false" customHeight="true" outlineLevel="0" collapsed="false">
      <c r="A22" s="469" t="s">
        <v>189</v>
      </c>
      <c r="B22" s="687"/>
      <c r="J22" s="687"/>
      <c r="R22" s="687"/>
      <c r="AB22" s="996"/>
    </row>
    <row r="23" customFormat="false" ht="12" hidden="false" customHeight="true" outlineLevel="0" collapsed="false">
      <c r="A23" s="997" t="s">
        <v>190</v>
      </c>
      <c r="B23" s="687"/>
      <c r="J23" s="687"/>
    </row>
    <row r="24" customFormat="false" ht="10.5" hidden="false" customHeight="true" outlineLevel="0" collapsed="false">
      <c r="B24" s="687"/>
      <c r="J24" s="687"/>
    </row>
    <row r="25" customFormat="false" ht="17.1" hidden="false" customHeight="true" outlineLevel="0" collapsed="false">
      <c r="B25" s="687"/>
      <c r="J25" s="687"/>
      <c r="W25" s="470"/>
      <c r="X25" s="470"/>
      <c r="Y25" s="470"/>
      <c r="Z25" s="470"/>
      <c r="AA25" s="470"/>
    </row>
    <row r="26" customFormat="false" ht="17.1" hidden="false" customHeight="true" outlineLevel="0" collapsed="false">
      <c r="V26" s="330"/>
      <c r="W26" s="135"/>
      <c r="X26" s="135"/>
      <c r="Y26" s="135"/>
      <c r="Z26" s="135"/>
      <c r="AA26" s="135"/>
      <c r="AB26" s="330"/>
    </row>
    <row r="27" customFormat="false" ht="17.1" hidden="false" customHeight="true" outlineLevel="0" collapsed="false">
      <c r="U27" s="113"/>
      <c r="V27" s="137"/>
      <c r="W27" s="135"/>
      <c r="X27" s="135"/>
      <c r="Y27" s="135"/>
      <c r="Z27" s="138"/>
      <c r="AA27" s="135"/>
      <c r="AB27" s="137"/>
    </row>
    <row r="28" customFormat="false" ht="17.1" hidden="false" customHeight="true" outlineLevel="0" collapsed="false"/>
    <row r="29" customFormat="false" ht="17.1" hidden="false" customHeight="true" outlineLevel="0" collapsed="false"/>
    <row r="30" customFormat="false" ht="17.1" hidden="false" customHeight="true" outlineLevel="0" collapsed="false"/>
    <row r="31" customFormat="false" ht="17.1" hidden="false" customHeight="true" outlineLevel="0" collapsed="false">
      <c r="A31" s="467"/>
    </row>
    <row r="37" customFormat="false" ht="10.8" hidden="false" customHeight="false" outlineLevel="0" collapsed="false">
      <c r="A37" s="783"/>
    </row>
  </sheetData>
  <mergeCells count="51">
    <mergeCell ref="A1:B1"/>
    <mergeCell ref="D1:G1"/>
    <mergeCell ref="H1:K1"/>
    <mergeCell ref="L1:M1"/>
    <mergeCell ref="N1:O1"/>
    <mergeCell ref="P1:Q1"/>
    <mergeCell ref="R1:R2"/>
    <mergeCell ref="S1:U2"/>
    <mergeCell ref="V1:W1"/>
    <mergeCell ref="X1:Z1"/>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7"/>
    <mergeCell ref="A7:A15"/>
    <mergeCell ref="B9:B10"/>
    <mergeCell ref="C10:F10"/>
    <mergeCell ref="C11:C12"/>
    <mergeCell ref="D11:D12"/>
    <mergeCell ref="E11:E12"/>
    <mergeCell ref="F11:F12"/>
    <mergeCell ref="G11:G12"/>
    <mergeCell ref="H11:H12"/>
    <mergeCell ref="I11:I12"/>
    <mergeCell ref="J11:J12"/>
    <mergeCell ref="K11:N12"/>
  </mergeCells>
  <conditionalFormatting sqref="J13:J16 V8:V15 J7:J11 N13:N16 R7:R16 N8:N10">
    <cfRule type="expression" priority="2" aboveAverage="0" equalAverage="0" bottom="0" percent="0" rank="0" text="" dxfId="66">
      <formula>I13&lt;J13</formula>
    </cfRule>
  </conditionalFormatting>
  <conditionalFormatting sqref="F16">
    <cfRule type="expression" priority="3" aboveAverage="0" equalAverage="0" bottom="0" percent="0" rank="0" text="" dxfId="67">
      <formula>E16&lt;F16</formula>
    </cfRule>
  </conditionalFormatting>
  <conditionalFormatting sqref="F13:F15 F7:F9">
    <cfRule type="expression" priority="4" aboveAverage="0" equalAverage="0" bottom="0" percent="0" rank="0" text="" dxfId="68">
      <formula>E13&lt;F13</formula>
    </cfRule>
  </conditionalFormatting>
  <conditionalFormatting sqref="N7">
    <cfRule type="expression" priority="5" aboveAverage="0" equalAverage="0" bottom="0" percent="0" rank="0" text="" dxfId="69">
      <formula>M7&lt;N7</formula>
    </cfRule>
  </conditionalFormatting>
  <conditionalFormatting sqref="V7">
    <cfRule type="expression" priority="6" aboveAverage="0" equalAverage="0" bottom="0" percent="0" rank="0" text="" dxfId="70">
      <formula>U7&lt;V7</formula>
    </cfRule>
  </conditionalFormatting>
  <conditionalFormatting sqref="V16">
    <cfRule type="expression" priority="7" aboveAverage="0" equalAverage="0" bottom="0" percent="0" rank="0" text="" dxfId="71">
      <formula>U16&lt;V16</formula>
    </cfRule>
  </conditionalFormatting>
  <conditionalFormatting sqref="F11">
    <cfRule type="expression" priority="8" aboveAverage="0" equalAverage="0" bottom="0" percent="0" rank="0" text="" dxfId="72">
      <formula>E11&lt;F11</formula>
    </cfRule>
  </conditionalFormatting>
  <dataValidations count="1">
    <dataValidation allowBlank="true" errorStyle="stop" operator="between" showDropDown="false" showErrorMessage="true" showInputMessage="false" sqref="D1:G1 N1:O1 S1:U3 P2:Q3 V2:Z2 V4:Z5 D5:F5 H5:J5 E7:F9 I7:J7 M7:N7 U7:V7 E11:F11 I11:J11 E13:F16 I16:J16 M16:N16 U16:V16" type="none">
      <formula1>0</formula1>
      <formula2>0</formula2>
    </dataValidation>
  </dataValidations>
  <printOptions headings="false" gridLines="false" gridLinesSet="true" horizontalCentered="true" verticalCentered="false"/>
  <pageMargins left="0.39375"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N23" activeCellId="0" sqref="N23"/>
    </sheetView>
  </sheetViews>
  <sheetFormatPr defaultColWidth="8.9921875" defaultRowHeight="10.8" zeroHeight="false" outlineLevelRow="0" outlineLevelCol="0"/>
  <cols>
    <col collapsed="false" customWidth="true" hidden="false" outlineLevel="0" max="1" min="1" style="543" width="2.99"/>
    <col collapsed="false" customWidth="true" hidden="false" outlineLevel="0" max="2" min="2" style="543" width="8.88"/>
    <col collapsed="false" customWidth="true" hidden="false" outlineLevel="0" max="3" min="3" style="543" width="8.32"/>
    <col collapsed="false" customWidth="true" hidden="false" outlineLevel="0" max="4" min="4" style="543" width="1.66"/>
    <col collapsed="false" customWidth="true" hidden="false" outlineLevel="0" max="5" min="5" style="543" width="7.66"/>
    <col collapsed="false" customWidth="true" hidden="false" outlineLevel="0" max="6" min="6" style="543" width="8.22"/>
    <col collapsed="false" customWidth="true" hidden="false" outlineLevel="0" max="7" min="7" style="543" width="6.1"/>
    <col collapsed="false" customWidth="true" hidden="false" outlineLevel="0" max="8" min="8" style="543" width="1.66"/>
    <col collapsed="false" customWidth="true" hidden="false" outlineLevel="0" max="9" min="9" style="543" width="5.66"/>
    <col collapsed="false" customWidth="true" hidden="false" outlineLevel="0" max="10" min="10" style="543" width="8.22"/>
    <col collapsed="false" customWidth="true" hidden="false" outlineLevel="0" max="11" min="11" style="543" width="6.66"/>
    <col collapsed="false" customWidth="true" hidden="false" outlineLevel="0" max="12" min="12" style="543" width="1.66"/>
    <col collapsed="false" customWidth="true" hidden="false" outlineLevel="0" max="13" min="13" style="543" width="5.66"/>
    <col collapsed="false" customWidth="true" hidden="false" outlineLevel="0" max="14" min="14" style="543" width="8.22"/>
    <col collapsed="false" customWidth="true" hidden="false" outlineLevel="0" max="15" min="15" style="543" width="5.66"/>
    <col collapsed="false" customWidth="true" hidden="false" outlineLevel="0" max="16" min="16" style="543" width="1.66"/>
    <col collapsed="false" customWidth="true" hidden="false" outlineLevel="0" max="17" min="17" style="543" width="4.66"/>
    <col collapsed="false" customWidth="true" hidden="false" outlineLevel="0" max="18" min="18" style="543" width="5.66"/>
    <col collapsed="false" customWidth="true" hidden="false" outlineLevel="0" max="19" min="19" style="543" width="6.1"/>
    <col collapsed="false" customWidth="true" hidden="false" outlineLevel="0" max="20" min="20" style="543" width="1.66"/>
    <col collapsed="false" customWidth="true" hidden="false" outlineLevel="0" max="21" min="21" style="543" width="4.66"/>
    <col collapsed="false" customWidth="true" hidden="false" outlineLevel="0" max="22" min="22" style="543" width="8.22"/>
    <col collapsed="false" customWidth="true" hidden="false" outlineLevel="0" max="23" min="23" style="543" width="6.1"/>
    <col collapsed="false" customWidth="true" hidden="false" outlineLevel="0" max="24" min="24" style="543" width="1.66"/>
    <col collapsed="false" customWidth="true" hidden="false" outlineLevel="0" max="25" min="25" style="543" width="7.66"/>
    <col collapsed="false" customWidth="true" hidden="false" outlineLevel="0" max="26" min="26" style="543" width="8.22"/>
    <col collapsed="false" customWidth="true" hidden="false" outlineLevel="0" max="27" min="27" style="543" width="0.44"/>
    <col collapsed="false" customWidth="true" hidden="false" outlineLevel="0" max="28" min="28" style="543" width="2.33"/>
    <col collapsed="false" customWidth="false" hidden="false" outlineLevel="0" max="257" min="29" style="543" width="8.99"/>
  </cols>
  <sheetData>
    <row r="1" s="549" customFormat="true" ht="15" hidden="false" customHeight="true" outlineLevel="0" collapsed="false">
      <c r="A1" s="544" t="str">
        <f aca="false">市内河!A1</f>
        <v>2025年</v>
      </c>
      <c r="B1" s="544"/>
      <c r="C1" s="142" t="s">
        <v>28</v>
      </c>
      <c r="D1" s="545" t="n">
        <f aca="false">市内河!$D$1</f>
        <v>0</v>
      </c>
      <c r="E1" s="545"/>
      <c r="F1" s="545"/>
      <c r="G1" s="545"/>
      <c r="H1" s="144" t="s">
        <v>29</v>
      </c>
      <c r="I1" s="144"/>
      <c r="J1" s="144"/>
      <c r="K1" s="144"/>
      <c r="L1" s="546" t="s">
        <v>30</v>
      </c>
      <c r="M1" s="546"/>
      <c r="N1" s="785" t="n">
        <f aca="false">市内河!$N$1</f>
        <v>0</v>
      </c>
      <c r="O1" s="785"/>
      <c r="P1" s="144" t="s">
        <v>31</v>
      </c>
      <c r="Q1" s="144"/>
      <c r="R1" s="998" t="s">
        <v>32</v>
      </c>
      <c r="S1" s="148" t="n">
        <f aca="false">市内河!$R$1</f>
        <v>0</v>
      </c>
      <c r="T1" s="148"/>
      <c r="U1" s="148"/>
      <c r="V1" s="547" t="s">
        <v>84</v>
      </c>
      <c r="W1" s="547"/>
      <c r="X1" s="150" t="s">
        <v>253</v>
      </c>
      <c r="Y1" s="150"/>
      <c r="Z1" s="150"/>
      <c r="AA1" s="548"/>
    </row>
    <row r="2" s="549" customFormat="true" ht="18" hidden="false" customHeight="true" outlineLevel="0" collapsed="false">
      <c r="A2" s="343" t="n">
        <v>45870</v>
      </c>
      <c r="B2" s="153" t="s">
        <v>86</v>
      </c>
      <c r="C2" s="550" t="n">
        <f aca="false">市内河!C2</f>
        <v>0</v>
      </c>
      <c r="D2" s="550"/>
      <c r="E2" s="550"/>
      <c r="F2" s="550"/>
      <c r="G2" s="550"/>
      <c r="H2" s="551" t="n">
        <f aca="false">市内河!G2</f>
        <v>0</v>
      </c>
      <c r="I2" s="551"/>
      <c r="J2" s="551"/>
      <c r="K2" s="551"/>
      <c r="L2" s="690" t="n">
        <f aca="false">市内河!L2</f>
        <v>0</v>
      </c>
      <c r="M2" s="690"/>
      <c r="N2" s="690"/>
      <c r="O2" s="690"/>
      <c r="P2" s="886" t="n">
        <f aca="false">市内河!O2</f>
        <v>0</v>
      </c>
      <c r="Q2" s="886"/>
      <c r="R2" s="998"/>
      <c r="S2" s="148"/>
      <c r="T2" s="148"/>
      <c r="U2" s="148"/>
      <c r="V2" s="475" t="n">
        <f aca="false">市内河!U2</f>
        <v>0</v>
      </c>
      <c r="W2" s="475"/>
      <c r="X2" s="554" t="n">
        <f aca="false">市内河!W2</f>
        <v>0</v>
      </c>
      <c r="Y2" s="554"/>
      <c r="Z2" s="554"/>
      <c r="AA2" s="548"/>
      <c r="AB2" s="161"/>
    </row>
    <row r="3" s="549" customFormat="true" ht="18" hidden="false" customHeight="true" outlineLevel="0" collapsed="false">
      <c r="A3" s="167" t="s">
        <v>444</v>
      </c>
      <c r="B3" s="167"/>
      <c r="C3" s="550"/>
      <c r="D3" s="550"/>
      <c r="E3" s="550"/>
      <c r="F3" s="550"/>
      <c r="G3" s="550"/>
      <c r="H3" s="551"/>
      <c r="I3" s="551"/>
      <c r="J3" s="551"/>
      <c r="K3" s="551"/>
      <c r="L3" s="690"/>
      <c r="M3" s="690"/>
      <c r="N3" s="690"/>
      <c r="O3" s="690"/>
      <c r="P3" s="886"/>
      <c r="Q3" s="886"/>
      <c r="R3" s="999" t="s">
        <v>87</v>
      </c>
      <c r="S3" s="1000" t="n">
        <f aca="false">SUM(F27,J27,N27,V27,Z27)</f>
        <v>0</v>
      </c>
      <c r="T3" s="1000"/>
      <c r="U3" s="1000"/>
      <c r="V3" s="556" t="s">
        <v>33</v>
      </c>
      <c r="W3" s="556"/>
      <c r="X3" s="556"/>
      <c r="Y3" s="556"/>
      <c r="Z3" s="556"/>
    </row>
    <row r="4" s="549" customFormat="true" ht="17.1" hidden="false" customHeight="true" outlineLevel="0" collapsed="false">
      <c r="A4" s="167" t="s">
        <v>445</v>
      </c>
      <c r="B4" s="417"/>
      <c r="C4" s="348" t="s">
        <v>89</v>
      </c>
      <c r="D4" s="560" t="n">
        <f aca="false">市内河!D4</f>
        <v>0</v>
      </c>
      <c r="E4" s="560"/>
      <c r="F4" s="560"/>
      <c r="G4" s="560"/>
      <c r="H4" s="560"/>
      <c r="I4" s="560"/>
      <c r="J4" s="560"/>
      <c r="K4" s="561" t="s">
        <v>90</v>
      </c>
      <c r="L4" s="561"/>
      <c r="M4" s="691" t="n">
        <f aca="false">市内河!N4</f>
        <v>0</v>
      </c>
      <c r="N4" s="691"/>
      <c r="O4" s="691"/>
      <c r="P4" s="890" t="s">
        <v>91</v>
      </c>
      <c r="Q4" s="890"/>
      <c r="R4" s="890"/>
      <c r="S4" s="890" t="s">
        <v>255</v>
      </c>
      <c r="T4" s="890"/>
      <c r="U4" s="890"/>
      <c r="V4" s="787" t="n">
        <f aca="false">市内河!U4</f>
        <v>0</v>
      </c>
      <c r="W4" s="787"/>
      <c r="X4" s="787"/>
      <c r="Y4" s="787"/>
      <c r="Z4" s="787"/>
      <c r="AB4" s="174" t="n">
        <v>9</v>
      </c>
    </row>
    <row r="5" s="549" customFormat="true" ht="17.1" hidden="false" customHeight="true" outlineLevel="0" collapsed="false">
      <c r="A5" s="694"/>
      <c r="B5" s="694"/>
      <c r="C5" s="177" t="s">
        <v>93</v>
      </c>
      <c r="D5" s="564" t="n">
        <f aca="false">市内河!D5</f>
        <v>0</v>
      </c>
      <c r="E5" s="564"/>
      <c r="F5" s="564"/>
      <c r="G5" s="565" t="s">
        <v>94</v>
      </c>
      <c r="H5" s="353" t="n">
        <f aca="false">市内河!H5</f>
        <v>0</v>
      </c>
      <c r="I5" s="353"/>
      <c r="J5" s="353"/>
      <c r="K5" s="181" t="s">
        <v>95</v>
      </c>
      <c r="L5" s="181"/>
      <c r="M5" s="567" t="n">
        <f aca="false">市内河!N5</f>
        <v>0</v>
      </c>
      <c r="N5" s="567"/>
      <c r="O5" s="567"/>
      <c r="P5" s="568"/>
      <c r="Q5" s="568"/>
      <c r="R5" s="568"/>
      <c r="S5" s="183"/>
      <c r="T5" s="183"/>
      <c r="U5" s="183"/>
      <c r="V5" s="787"/>
      <c r="W5" s="787"/>
      <c r="X5" s="787"/>
      <c r="Y5" s="787"/>
      <c r="Z5" s="787"/>
    </row>
    <row r="6" customFormat="false" ht="18.9" hidden="false" customHeight="true" outlineLevel="0" collapsed="false">
      <c r="A6" s="193" t="s">
        <v>256</v>
      </c>
      <c r="B6" s="193"/>
      <c r="C6" s="1001" t="s">
        <v>88</v>
      </c>
      <c r="D6" s="187" t="s">
        <v>99</v>
      </c>
      <c r="E6" s="187"/>
      <c r="F6" s="570" t="s">
        <v>100</v>
      </c>
      <c r="G6" s="315" t="s">
        <v>257</v>
      </c>
      <c r="H6" s="193" t="s">
        <v>99</v>
      </c>
      <c r="I6" s="193"/>
      <c r="J6" s="570" t="s">
        <v>100</v>
      </c>
      <c r="K6" s="569" t="s">
        <v>258</v>
      </c>
      <c r="L6" s="193" t="s">
        <v>99</v>
      </c>
      <c r="M6" s="193"/>
      <c r="N6" s="697" t="s">
        <v>100</v>
      </c>
      <c r="O6" s="573" t="s">
        <v>259</v>
      </c>
      <c r="P6" s="362" t="s">
        <v>99</v>
      </c>
      <c r="Q6" s="362"/>
      <c r="R6" s="697" t="s">
        <v>100</v>
      </c>
      <c r="S6" s="315" t="s">
        <v>260</v>
      </c>
      <c r="T6" s="193" t="s">
        <v>99</v>
      </c>
      <c r="U6" s="193"/>
      <c r="V6" s="570" t="s">
        <v>100</v>
      </c>
      <c r="W6" s="569" t="s">
        <v>44</v>
      </c>
      <c r="X6" s="187" t="s">
        <v>99</v>
      </c>
      <c r="Y6" s="187"/>
      <c r="Z6" s="570" t="s">
        <v>100</v>
      </c>
      <c r="AA6" s="576"/>
      <c r="AB6" s="200" t="s">
        <v>446</v>
      </c>
    </row>
    <row r="7" customFormat="false" ht="21" hidden="false" customHeight="true" outlineLevel="0" collapsed="false">
      <c r="A7" s="1002" t="s">
        <v>447</v>
      </c>
      <c r="B7" s="820" t="s">
        <v>448</v>
      </c>
      <c r="C7" s="916" t="s">
        <v>449</v>
      </c>
      <c r="D7" s="1003" t="s">
        <v>105</v>
      </c>
      <c r="E7" s="841" t="n">
        <v>1650</v>
      </c>
      <c r="F7" s="221"/>
      <c r="G7" s="1004" t="s">
        <v>450</v>
      </c>
      <c r="H7" s="1005"/>
      <c r="I7" s="1006" t="n">
        <v>1400</v>
      </c>
      <c r="J7" s="1007"/>
      <c r="K7" s="957"/>
      <c r="L7" s="929"/>
      <c r="M7" s="803"/>
      <c r="N7" s="504"/>
      <c r="O7" s="320"/>
      <c r="P7" s="1008"/>
      <c r="Q7" s="641"/>
      <c r="R7" s="960"/>
      <c r="S7" s="957"/>
      <c r="T7" s="1009"/>
      <c r="U7" s="803"/>
      <c r="V7" s="504"/>
      <c r="W7" s="1010" t="s">
        <v>451</v>
      </c>
      <c r="X7" s="1011"/>
      <c r="Y7" s="1012" t="n">
        <v>17820</v>
      </c>
      <c r="Z7" s="260"/>
      <c r="AA7" s="607"/>
      <c r="AB7" s="200"/>
    </row>
    <row r="8" customFormat="false" ht="21" hidden="false" customHeight="true" outlineLevel="0" collapsed="false">
      <c r="A8" s="1002"/>
      <c r="B8" s="820"/>
      <c r="C8" s="1013" t="s">
        <v>450</v>
      </c>
      <c r="D8" s="903" t="s">
        <v>105</v>
      </c>
      <c r="E8" s="1012" t="n">
        <v>4050</v>
      </c>
      <c r="F8" s="208"/>
      <c r="G8" s="1004"/>
      <c r="H8" s="1005"/>
      <c r="I8" s="1006"/>
      <c r="J8" s="1007"/>
      <c r="K8" s="1014"/>
      <c r="L8" s="722"/>
      <c r="M8" s="735"/>
      <c r="N8" s="1015"/>
      <c r="O8" s="320"/>
      <c r="P8" s="1008"/>
      <c r="Q8" s="641"/>
      <c r="R8" s="960"/>
      <c r="S8" s="1016"/>
      <c r="T8" s="911"/>
      <c r="U8" s="1017"/>
      <c r="V8" s="1018"/>
      <c r="W8" s="1010"/>
      <c r="X8" s="1019"/>
      <c r="Y8" s="1012"/>
      <c r="Z8" s="260"/>
      <c r="AA8" s="607"/>
      <c r="AB8" s="200"/>
    </row>
    <row r="9" customFormat="false" ht="21" hidden="false" customHeight="true" outlineLevel="0" collapsed="false">
      <c r="A9" s="1002"/>
      <c r="B9" s="214" t="s">
        <v>452</v>
      </c>
      <c r="C9" s="1013"/>
      <c r="D9" s="903"/>
      <c r="E9" s="1012"/>
      <c r="F9" s="208"/>
      <c r="G9" s="1004"/>
      <c r="H9" s="1005"/>
      <c r="I9" s="1006"/>
      <c r="J9" s="1007"/>
      <c r="K9" s="1014"/>
      <c r="L9" s="113"/>
      <c r="M9" s="735"/>
      <c r="N9" s="1015"/>
      <c r="O9" s="320"/>
      <c r="P9" s="1008"/>
      <c r="Q9" s="641"/>
      <c r="R9" s="960"/>
      <c r="S9" s="1016"/>
      <c r="T9" s="911"/>
      <c r="U9" s="1017"/>
      <c r="V9" s="1018"/>
      <c r="W9" s="1010"/>
      <c r="X9" s="1019"/>
      <c r="Y9" s="1012"/>
      <c r="Z9" s="260"/>
      <c r="AA9" s="607"/>
      <c r="AB9" s="200"/>
    </row>
    <row r="10" customFormat="false" ht="21" hidden="false" customHeight="true" outlineLevel="0" collapsed="false">
      <c r="A10" s="1002"/>
      <c r="B10" s="290" t="s">
        <v>453</v>
      </c>
      <c r="C10" s="1020" t="s">
        <v>454</v>
      </c>
      <c r="D10" s="903" t="s">
        <v>105</v>
      </c>
      <c r="E10" s="841" t="n">
        <v>1200</v>
      </c>
      <c r="F10" s="221"/>
      <c r="G10" s="1004"/>
      <c r="H10" s="1005"/>
      <c r="I10" s="1006"/>
      <c r="J10" s="1007"/>
      <c r="K10" s="725"/>
      <c r="L10" s="719"/>
      <c r="M10" s="735"/>
      <c r="N10" s="960"/>
      <c r="O10" s="1021"/>
      <c r="P10" s="1008"/>
      <c r="Q10" s="641"/>
      <c r="R10" s="960"/>
      <c r="S10" s="1021"/>
      <c r="T10" s="719"/>
      <c r="U10" s="735"/>
      <c r="V10" s="328"/>
      <c r="W10" s="1010"/>
      <c r="X10" s="1022"/>
      <c r="Y10" s="1012"/>
      <c r="Z10" s="260"/>
      <c r="AA10" s="597"/>
      <c r="AB10" s="200"/>
    </row>
    <row r="11" customFormat="false" ht="21" hidden="false" customHeight="true" outlineLevel="0" collapsed="false">
      <c r="A11" s="891" t="s">
        <v>73</v>
      </c>
      <c r="B11" s="1023" t="s">
        <v>455</v>
      </c>
      <c r="C11" s="954" t="s">
        <v>456</v>
      </c>
      <c r="D11" s="903" t="s">
        <v>281</v>
      </c>
      <c r="E11" s="796" t="n">
        <v>1650</v>
      </c>
      <c r="F11" s="208"/>
      <c r="G11" s="905"/>
      <c r="H11" s="853"/>
      <c r="I11" s="735"/>
      <c r="J11" s="960"/>
      <c r="K11" s="822"/>
      <c r="L11" s="719"/>
      <c r="M11" s="735"/>
      <c r="N11" s="960"/>
      <c r="O11" s="320"/>
      <c r="P11" s="1024"/>
      <c r="Q11" s="641"/>
      <c r="R11" s="960"/>
      <c r="S11" s="320"/>
      <c r="T11" s="853"/>
      <c r="U11" s="735"/>
      <c r="V11" s="328"/>
      <c r="W11" s="1010"/>
      <c r="X11" s="1025"/>
      <c r="Y11" s="1012"/>
      <c r="Z11" s="260"/>
      <c r="AB11" s="200"/>
    </row>
    <row r="12" customFormat="false" ht="21" hidden="false" customHeight="true" outlineLevel="0" collapsed="false">
      <c r="A12" s="953" t="s">
        <v>61</v>
      </c>
      <c r="B12" s="1023" t="s">
        <v>457</v>
      </c>
      <c r="C12" s="954" t="s">
        <v>458</v>
      </c>
      <c r="D12" s="903" t="s">
        <v>281</v>
      </c>
      <c r="E12" s="796" t="n">
        <v>1250</v>
      </c>
      <c r="F12" s="208"/>
      <c r="G12" s="905"/>
      <c r="H12" s="719"/>
      <c r="I12" s="735"/>
      <c r="J12" s="960"/>
      <c r="K12" s="725"/>
      <c r="L12" s="719"/>
      <c r="M12" s="735"/>
      <c r="N12" s="960"/>
      <c r="O12" s="320"/>
      <c r="P12" s="1008"/>
      <c r="Q12" s="641"/>
      <c r="R12" s="960"/>
      <c r="S12" s="320"/>
      <c r="T12" s="853"/>
      <c r="U12" s="735"/>
      <c r="V12" s="328"/>
      <c r="W12" s="1026"/>
      <c r="X12" s="1027"/>
      <c r="Y12" s="803"/>
      <c r="Z12" s="1028"/>
      <c r="AB12" s="200"/>
    </row>
    <row r="13" customFormat="false" ht="21" hidden="false" customHeight="true" outlineLevel="0" collapsed="false">
      <c r="A13" s="953"/>
      <c r="B13" s="1029" t="s">
        <v>459</v>
      </c>
      <c r="C13" s="1020" t="s">
        <v>460</v>
      </c>
      <c r="D13" s="1003" t="s">
        <v>281</v>
      </c>
      <c r="E13" s="841" t="n">
        <v>1150</v>
      </c>
      <c r="F13" s="221"/>
      <c r="G13" s="905"/>
      <c r="H13" s="719"/>
      <c r="I13" s="735"/>
      <c r="J13" s="960"/>
      <c r="K13" s="725"/>
      <c r="L13" s="719"/>
      <c r="M13" s="735"/>
      <c r="N13" s="960"/>
      <c r="O13" s="320"/>
      <c r="P13" s="1008"/>
      <c r="Q13" s="641"/>
      <c r="R13" s="960"/>
      <c r="S13" s="320"/>
      <c r="T13" s="719"/>
      <c r="U13" s="735"/>
      <c r="V13" s="328"/>
      <c r="W13" s="320"/>
      <c r="X13" s="906"/>
      <c r="Y13" s="735"/>
      <c r="Z13" s="1028"/>
      <c r="AB13" s="200"/>
    </row>
    <row r="14" customFormat="false" ht="21" hidden="false" customHeight="true" outlineLevel="0" collapsed="false">
      <c r="A14" s="953"/>
      <c r="B14" s="954" t="s">
        <v>461</v>
      </c>
      <c r="C14" s="954" t="s">
        <v>462</v>
      </c>
      <c r="D14" s="903" t="s">
        <v>281</v>
      </c>
      <c r="E14" s="796" t="n">
        <v>1650</v>
      </c>
      <c r="F14" s="208"/>
      <c r="G14" s="1030"/>
      <c r="H14" s="853"/>
      <c r="I14" s="828"/>
      <c r="J14" s="1031"/>
      <c r="K14" s="912"/>
      <c r="L14" s="853"/>
      <c r="M14" s="828"/>
      <c r="N14" s="1032"/>
      <c r="O14" s="1033"/>
      <c r="P14" s="1034"/>
      <c r="Q14" s="917"/>
      <c r="R14" s="1032"/>
      <c r="S14" s="1033"/>
      <c r="T14" s="853"/>
      <c r="U14" s="828"/>
      <c r="V14" s="1031"/>
      <c r="W14" s="1033"/>
      <c r="X14" s="918"/>
      <c r="Y14" s="828"/>
      <c r="Z14" s="1035"/>
      <c r="AA14" s="732"/>
      <c r="AB14" s="200"/>
    </row>
    <row r="15" customFormat="false" ht="21" hidden="false" customHeight="true" outlineLevel="0" collapsed="false">
      <c r="A15" s="953"/>
      <c r="B15" s="954"/>
      <c r="C15" s="954" t="s">
        <v>463</v>
      </c>
      <c r="D15" s="903" t="s">
        <v>105</v>
      </c>
      <c r="E15" s="796" t="n">
        <v>1300</v>
      </c>
      <c r="F15" s="208"/>
      <c r="G15" s="916" t="s">
        <v>464</v>
      </c>
      <c r="H15" s="903" t="s">
        <v>105</v>
      </c>
      <c r="I15" s="798" t="n">
        <v>700</v>
      </c>
      <c r="J15" s="283"/>
      <c r="K15" s="905"/>
      <c r="L15" s="911"/>
      <c r="M15" s="735"/>
      <c r="N15" s="399"/>
      <c r="O15" s="320"/>
      <c r="P15" s="1008"/>
      <c r="Q15" s="641"/>
      <c r="R15" s="960"/>
      <c r="S15" s="320"/>
      <c r="T15" s="853"/>
      <c r="U15" s="735"/>
      <c r="V15" s="328"/>
      <c r="W15" s="320"/>
      <c r="X15" s="906"/>
      <c r="Y15" s="735"/>
      <c r="Z15" s="1028"/>
      <c r="AB15" s="200"/>
    </row>
    <row r="16" customFormat="false" ht="21" hidden="false" customHeight="true" outlineLevel="0" collapsed="false">
      <c r="A16" s="953"/>
      <c r="B16" s="954"/>
      <c r="C16" s="954" t="s">
        <v>465</v>
      </c>
      <c r="D16" s="903" t="s">
        <v>105</v>
      </c>
      <c r="E16" s="1036" t="n">
        <v>3100</v>
      </c>
      <c r="F16" s="208"/>
      <c r="G16" s="916"/>
      <c r="H16" s="903"/>
      <c r="I16" s="798"/>
      <c r="J16" s="283"/>
      <c r="K16" s="905"/>
      <c r="L16" s="911"/>
      <c r="M16" s="735"/>
      <c r="N16" s="399"/>
      <c r="O16" s="320"/>
      <c r="P16" s="1008"/>
      <c r="Q16" s="641"/>
      <c r="R16" s="960"/>
      <c r="S16" s="1021"/>
      <c r="T16" s="719"/>
      <c r="U16" s="735"/>
      <c r="V16" s="328"/>
      <c r="W16" s="320"/>
      <c r="X16" s="906"/>
      <c r="Y16" s="735"/>
      <c r="Z16" s="1028"/>
      <c r="AB16" s="200"/>
    </row>
    <row r="17" customFormat="false" ht="21" hidden="false" customHeight="true" outlineLevel="0" collapsed="false">
      <c r="A17" s="953"/>
      <c r="B17" s="1023" t="s">
        <v>466</v>
      </c>
      <c r="C17" s="954"/>
      <c r="D17" s="903"/>
      <c r="E17" s="1036"/>
      <c r="F17" s="208"/>
      <c r="G17" s="892" t="s">
        <v>467</v>
      </c>
      <c r="H17" s="903" t="s">
        <v>105</v>
      </c>
      <c r="I17" s="798" t="n">
        <v>400</v>
      </c>
      <c r="J17" s="260"/>
      <c r="K17" s="912"/>
      <c r="L17" s="853"/>
      <c r="M17" s="828"/>
      <c r="N17" s="1032"/>
      <c r="O17" s="1033"/>
      <c r="P17" s="1034"/>
      <c r="Q17" s="917"/>
      <c r="R17" s="1032"/>
      <c r="S17" s="1033"/>
      <c r="T17" s="853"/>
      <c r="U17" s="828"/>
      <c r="V17" s="1031"/>
      <c r="W17" s="1033"/>
      <c r="X17" s="918"/>
      <c r="Y17" s="828"/>
      <c r="Z17" s="1035"/>
      <c r="AA17" s="732"/>
      <c r="AB17" s="200"/>
    </row>
    <row r="18" customFormat="false" ht="21" hidden="false" customHeight="true" outlineLevel="0" collapsed="false">
      <c r="A18" s="953"/>
      <c r="B18" s="1023" t="s">
        <v>468</v>
      </c>
      <c r="C18" s="954" t="s">
        <v>469</v>
      </c>
      <c r="D18" s="903" t="s">
        <v>281</v>
      </c>
      <c r="E18" s="798" t="n">
        <v>750</v>
      </c>
      <c r="F18" s="208"/>
      <c r="G18" s="905"/>
      <c r="H18" s="719"/>
      <c r="I18" s="735"/>
      <c r="J18" s="328"/>
      <c r="K18" s="912"/>
      <c r="L18" s="1037"/>
      <c r="M18" s="735"/>
      <c r="N18" s="960"/>
      <c r="O18" s="320"/>
      <c r="P18" s="1008"/>
      <c r="Q18" s="641"/>
      <c r="R18" s="960"/>
      <c r="S18" s="320"/>
      <c r="T18" s="719"/>
      <c r="U18" s="735"/>
      <c r="V18" s="328"/>
      <c r="W18" s="320"/>
      <c r="X18" s="906"/>
      <c r="Y18" s="735"/>
      <c r="Z18" s="1028"/>
      <c r="AB18" s="200"/>
    </row>
    <row r="19" customFormat="false" ht="21" hidden="false" customHeight="true" outlineLevel="0" collapsed="false">
      <c r="A19" s="953"/>
      <c r="B19" s="1023"/>
      <c r="C19" s="954" t="s">
        <v>470</v>
      </c>
      <c r="D19" s="903" t="s">
        <v>281</v>
      </c>
      <c r="E19" s="798" t="n">
        <v>650</v>
      </c>
      <c r="F19" s="208"/>
      <c r="G19" s="905"/>
      <c r="H19" s="719"/>
      <c r="I19" s="735"/>
      <c r="J19" s="328"/>
      <c r="K19" s="912"/>
      <c r="L19" s="1037"/>
      <c r="M19" s="735"/>
      <c r="N19" s="960"/>
      <c r="O19" s="320"/>
      <c r="P19" s="1008"/>
      <c r="Q19" s="641"/>
      <c r="R19" s="960"/>
      <c r="S19" s="320"/>
      <c r="T19" s="719"/>
      <c r="U19" s="735"/>
      <c r="V19" s="328"/>
      <c r="W19" s="320"/>
      <c r="X19" s="906"/>
      <c r="Y19" s="735"/>
      <c r="Z19" s="1028"/>
      <c r="AB19" s="200"/>
    </row>
    <row r="20" customFormat="false" ht="21" hidden="false" customHeight="true" outlineLevel="0" collapsed="false">
      <c r="A20" s="953"/>
      <c r="B20" s="1023"/>
      <c r="C20" s="1038" t="s">
        <v>471</v>
      </c>
      <c r="D20" s="1039" t="s">
        <v>281</v>
      </c>
      <c r="E20" s="803" t="n">
        <v>400</v>
      </c>
      <c r="F20" s="208"/>
      <c r="G20" s="322"/>
      <c r="H20" s="853"/>
      <c r="I20" s="828"/>
      <c r="J20" s="1031"/>
      <c r="K20" s="912"/>
      <c r="L20" s="1037"/>
      <c r="M20" s="735"/>
      <c r="N20" s="960"/>
      <c r="O20" s="320"/>
      <c r="P20" s="1008"/>
      <c r="Q20" s="641"/>
      <c r="R20" s="960"/>
      <c r="S20" s="320"/>
      <c r="T20" s="719"/>
      <c r="U20" s="735"/>
      <c r="V20" s="328"/>
      <c r="W20" s="320"/>
      <c r="X20" s="906"/>
      <c r="Y20" s="735"/>
      <c r="Z20" s="1028"/>
      <c r="AB20" s="200"/>
    </row>
    <row r="21" customFormat="false" ht="21" hidden="false" customHeight="true" outlineLevel="0" collapsed="false">
      <c r="A21" s="953"/>
      <c r="B21" s="1029" t="s">
        <v>472</v>
      </c>
      <c r="C21" s="954" t="s">
        <v>473</v>
      </c>
      <c r="D21" s="903" t="s">
        <v>281</v>
      </c>
      <c r="E21" s="796" t="n">
        <v>3800</v>
      </c>
      <c r="F21" s="208"/>
      <c r="G21" s="1040"/>
      <c r="H21" s="853"/>
      <c r="I21" s="735"/>
      <c r="J21" s="1031"/>
      <c r="K21" s="1041"/>
      <c r="L21" s="1037"/>
      <c r="M21" s="735"/>
      <c r="N21" s="960"/>
      <c r="O21" s="1021"/>
      <c r="P21" s="1008"/>
      <c r="Q21" s="641"/>
      <c r="R21" s="960"/>
      <c r="S21" s="1021"/>
      <c r="T21" s="719"/>
      <c r="U21" s="735"/>
      <c r="V21" s="328"/>
      <c r="W21" s="1021"/>
      <c r="X21" s="906"/>
      <c r="Y21" s="735"/>
      <c r="Z21" s="1028"/>
      <c r="AB21" s="200"/>
    </row>
    <row r="22" customFormat="false" ht="21" hidden="false" customHeight="true" outlineLevel="0" collapsed="false">
      <c r="A22" s="953"/>
      <c r="B22" s="1029"/>
      <c r="C22" s="1042" t="s">
        <v>474</v>
      </c>
      <c r="D22" s="1042"/>
      <c r="E22" s="1042"/>
      <c r="F22" s="1042"/>
      <c r="G22" s="905"/>
      <c r="H22" s="719"/>
      <c r="I22" s="735"/>
      <c r="J22" s="328"/>
      <c r="K22" s="912"/>
      <c r="L22" s="1037"/>
      <c r="M22" s="735"/>
      <c r="N22" s="328"/>
      <c r="O22" s="320"/>
      <c r="P22" s="1008"/>
      <c r="Q22" s="641"/>
      <c r="R22" s="960"/>
      <c r="S22" s="320"/>
      <c r="T22" s="719"/>
      <c r="U22" s="735"/>
      <c r="V22" s="328"/>
      <c r="W22" s="320"/>
      <c r="X22" s="906"/>
      <c r="Y22" s="735"/>
      <c r="Z22" s="1028"/>
      <c r="AA22" s="641"/>
      <c r="AB22" s="200"/>
    </row>
    <row r="23" customFormat="false" ht="21" hidden="false" customHeight="true" outlineLevel="0" collapsed="false">
      <c r="A23" s="953"/>
      <c r="B23" s="1023" t="s">
        <v>475</v>
      </c>
      <c r="C23" s="608" t="s">
        <v>476</v>
      </c>
      <c r="D23" s="608"/>
      <c r="E23" s="608"/>
      <c r="F23" s="608"/>
      <c r="G23" s="905"/>
      <c r="H23" s="719"/>
      <c r="I23" s="735"/>
      <c r="J23" s="960"/>
      <c r="K23" s="912"/>
      <c r="L23" s="1037"/>
      <c r="M23" s="735"/>
      <c r="N23" s="960"/>
      <c r="O23" s="320"/>
      <c r="P23" s="1008"/>
      <c r="Q23" s="641"/>
      <c r="R23" s="960"/>
      <c r="S23" s="320"/>
      <c r="T23" s="719"/>
      <c r="U23" s="735"/>
      <c r="V23" s="328"/>
      <c r="W23" s="320"/>
      <c r="X23" s="906"/>
      <c r="Y23" s="735"/>
      <c r="Z23" s="1028"/>
      <c r="AA23" s="641"/>
      <c r="AB23" s="200"/>
    </row>
    <row r="24" customFormat="false" ht="21" hidden="false" customHeight="true" outlineLevel="0" collapsed="false">
      <c r="A24" s="953"/>
      <c r="B24" s="1023"/>
      <c r="C24" s="608" t="s">
        <v>477</v>
      </c>
      <c r="D24" s="608"/>
      <c r="E24" s="608"/>
      <c r="F24" s="608"/>
      <c r="G24" s="905"/>
      <c r="H24" s="719"/>
      <c r="I24" s="735"/>
      <c r="J24" s="960"/>
      <c r="K24" s="912"/>
      <c r="L24" s="1037"/>
      <c r="M24" s="735"/>
      <c r="N24" s="960"/>
      <c r="O24" s="320"/>
      <c r="P24" s="1008"/>
      <c r="Q24" s="641"/>
      <c r="R24" s="960"/>
      <c r="S24" s="320"/>
      <c r="T24" s="719"/>
      <c r="U24" s="735"/>
      <c r="V24" s="328"/>
      <c r="W24" s="320"/>
      <c r="X24" s="906"/>
      <c r="Y24" s="735"/>
      <c r="Z24" s="1028"/>
      <c r="AA24" s="641"/>
      <c r="AB24" s="200"/>
    </row>
    <row r="25" customFormat="false" ht="21" hidden="false" customHeight="true" outlineLevel="0" collapsed="false">
      <c r="A25" s="953"/>
      <c r="B25" s="1023" t="s">
        <v>478</v>
      </c>
      <c r="C25" s="954" t="s">
        <v>479</v>
      </c>
      <c r="D25" s="903" t="s">
        <v>281</v>
      </c>
      <c r="E25" s="798" t="n">
        <v>1950</v>
      </c>
      <c r="F25" s="208"/>
      <c r="G25" s="912"/>
      <c r="H25" s="1037"/>
      <c r="I25" s="735"/>
      <c r="J25" s="960"/>
      <c r="K25" s="912"/>
      <c r="L25" s="1037"/>
      <c r="M25" s="735"/>
      <c r="N25" s="960"/>
      <c r="O25" s="320"/>
      <c r="P25" s="1008"/>
      <c r="Q25" s="641"/>
      <c r="R25" s="960"/>
      <c r="S25" s="320"/>
      <c r="T25" s="719"/>
      <c r="U25" s="735"/>
      <c r="V25" s="328"/>
      <c r="W25" s="320"/>
      <c r="X25" s="906"/>
      <c r="Y25" s="735"/>
      <c r="Z25" s="1028"/>
      <c r="AA25" s="641"/>
      <c r="AB25" s="200"/>
    </row>
    <row r="26" customFormat="false" ht="21" hidden="false" customHeight="true" outlineLevel="0" collapsed="false">
      <c r="A26" s="953"/>
      <c r="B26" s="1043" t="s">
        <v>480</v>
      </c>
      <c r="C26" s="975" t="s">
        <v>481</v>
      </c>
      <c r="D26" s="976" t="s">
        <v>281</v>
      </c>
      <c r="E26" s="760" t="n">
        <v>950</v>
      </c>
      <c r="F26" s="901"/>
      <c r="G26" s="1044"/>
      <c r="H26" s="1045"/>
      <c r="I26" s="1046"/>
      <c r="J26" s="980"/>
      <c r="K26" s="1047"/>
      <c r="L26" s="1045"/>
      <c r="M26" s="1046"/>
      <c r="N26" s="980"/>
      <c r="O26" s="1044"/>
      <c r="P26" s="1048"/>
      <c r="Q26" s="664"/>
      <c r="R26" s="980"/>
      <c r="S26" s="1044"/>
      <c r="T26" s="977"/>
      <c r="U26" s="1046"/>
      <c r="V26" s="978"/>
      <c r="W26" s="1044"/>
      <c r="X26" s="934"/>
      <c r="Y26" s="1046"/>
      <c r="Z26" s="1049"/>
      <c r="AA26" s="641"/>
      <c r="AB26" s="200"/>
    </row>
    <row r="27" customFormat="false" ht="21" hidden="false" customHeight="true" outlineLevel="0" collapsed="false">
      <c r="A27" s="669" t="s">
        <v>295</v>
      </c>
      <c r="B27" s="767" t="n">
        <f aca="false">SUM(E27,I27,M27,Q27,U27,Y27)</f>
        <v>45820</v>
      </c>
      <c r="C27" s="674" t="s">
        <v>295</v>
      </c>
      <c r="D27" s="1050"/>
      <c r="E27" s="985" t="n">
        <f aca="false">SUM(E7:E26)</f>
        <v>25500</v>
      </c>
      <c r="F27" s="986" t="n">
        <f aca="false">SUM(F7:F26)</f>
        <v>0</v>
      </c>
      <c r="G27" s="674" t="s">
        <v>295</v>
      </c>
      <c r="H27" s="987"/>
      <c r="I27" s="985" t="n">
        <f aca="false">SUM(I7:I26)</f>
        <v>2500</v>
      </c>
      <c r="J27" s="986" t="n">
        <f aca="false">SUM(J7:J26)</f>
        <v>0</v>
      </c>
      <c r="K27" s="678"/>
      <c r="L27" s="987"/>
      <c r="M27" s="985"/>
      <c r="N27" s="1051"/>
      <c r="O27" s="1052"/>
      <c r="P27" s="675"/>
      <c r="Q27" s="675"/>
      <c r="R27" s="988"/>
      <c r="S27" s="669" t="s">
        <v>295</v>
      </c>
      <c r="T27" s="987"/>
      <c r="U27" s="1053"/>
      <c r="V27" s="986" t="n">
        <f aca="false">SUM(V7:V26)</f>
        <v>0</v>
      </c>
      <c r="W27" s="674" t="s">
        <v>295</v>
      </c>
      <c r="X27" s="987"/>
      <c r="Y27" s="985" t="n">
        <f aca="false">SUM(Y7:Y26)</f>
        <v>17820</v>
      </c>
      <c r="Z27" s="986" t="n">
        <f aca="false">SUM(Z7:Z26)</f>
        <v>0</v>
      </c>
      <c r="AB27" s="200"/>
    </row>
    <row r="28" customFormat="false" ht="12" hidden="false" customHeight="true" outlineLevel="0" collapsed="false">
      <c r="A28" s="778" t="s">
        <v>482</v>
      </c>
      <c r="B28" s="1054"/>
      <c r="C28" s="776"/>
      <c r="D28" s="1055"/>
      <c r="E28" s="776"/>
      <c r="F28" s="776"/>
      <c r="G28" s="776"/>
      <c r="H28" s="776"/>
      <c r="K28" s="722"/>
      <c r="L28" s="139" t="s">
        <v>483</v>
      </c>
      <c r="M28" s="735"/>
      <c r="N28" s="328"/>
      <c r="O28" s="1056"/>
      <c r="P28" s="641"/>
      <c r="Q28" s="641"/>
      <c r="R28" s="961"/>
      <c r="S28" s="684"/>
      <c r="T28" s="278"/>
      <c r="U28" s="735"/>
      <c r="V28" s="328"/>
      <c r="W28" s="684"/>
      <c r="X28" s="278"/>
      <c r="Y28" s="735"/>
      <c r="Z28" s="907"/>
      <c r="AB28" s="1057"/>
    </row>
    <row r="29" customFormat="false" ht="12" hidden="false" customHeight="true" outlineLevel="0" collapsed="false">
      <c r="A29" s="778" t="s">
        <v>484</v>
      </c>
      <c r="B29" s="1058"/>
      <c r="C29" s="1059"/>
      <c r="D29" s="1054"/>
      <c r="E29" s="1054"/>
      <c r="F29" s="1054"/>
      <c r="G29" s="1059"/>
      <c r="H29" s="1060"/>
      <c r="K29" s="722"/>
      <c r="L29" s="139" t="s">
        <v>485</v>
      </c>
      <c r="M29" s="641"/>
      <c r="N29" s="641"/>
      <c r="O29" s="641"/>
      <c r="P29" s="641"/>
      <c r="Q29" s="641"/>
      <c r="S29" s="641"/>
      <c r="T29" s="641"/>
      <c r="U29" s="641"/>
      <c r="V29" s="641"/>
      <c r="W29" s="641"/>
      <c r="X29" s="641"/>
      <c r="Y29" s="641"/>
      <c r="Z29" s="641"/>
    </row>
    <row r="30" customFormat="false" ht="12" hidden="false" customHeight="true" outlineLevel="0" collapsed="false">
      <c r="A30" s="139" t="s">
        <v>486</v>
      </c>
      <c r="B30" s="1058"/>
      <c r="C30" s="1059"/>
      <c r="D30" s="1054"/>
      <c r="E30" s="1054"/>
      <c r="F30" s="1054"/>
      <c r="G30" s="1059"/>
      <c r="H30" s="1060"/>
      <c r="K30" s="113"/>
      <c r="L30" s="473" t="s">
        <v>487</v>
      </c>
      <c r="M30" s="641"/>
      <c r="N30" s="641"/>
      <c r="O30" s="1061"/>
      <c r="P30" s="641"/>
      <c r="Q30" s="641"/>
      <c r="T30" s="641"/>
      <c r="U30" s="641"/>
      <c r="V30" s="641"/>
      <c r="W30" s="1061"/>
      <c r="X30" s="641"/>
      <c r="Y30" s="641"/>
      <c r="Z30" s="641"/>
    </row>
    <row r="31" customFormat="false" ht="12" hidden="false" customHeight="true" outlineLevel="0" collapsed="false">
      <c r="A31" s="778" t="s">
        <v>488</v>
      </c>
      <c r="K31" s="945"/>
      <c r="M31" s="641"/>
      <c r="N31" s="641"/>
      <c r="O31" s="1061"/>
      <c r="P31" s="641"/>
      <c r="Q31" s="641"/>
      <c r="R31" s="722"/>
      <c r="T31" s="641"/>
      <c r="U31" s="641"/>
      <c r="V31" s="641"/>
      <c r="W31" s="1061"/>
      <c r="X31" s="641"/>
      <c r="Y31" s="641"/>
      <c r="Z31" s="641"/>
    </row>
    <row r="32" customFormat="false" ht="12" hidden="false" customHeight="true" outlineLevel="0" collapsed="false">
      <c r="A32" s="778" t="s">
        <v>489</v>
      </c>
      <c r="K32" s="945"/>
      <c r="L32" s="473"/>
      <c r="M32" s="641"/>
      <c r="N32" s="641"/>
      <c r="O32" s="1061"/>
      <c r="P32" s="641"/>
      <c r="Q32" s="641"/>
      <c r="R32" s="722"/>
      <c r="T32" s="641"/>
      <c r="U32" s="641"/>
      <c r="V32" s="641"/>
      <c r="W32" s="1061"/>
      <c r="X32" s="641"/>
      <c r="Y32" s="641"/>
      <c r="Z32" s="641"/>
    </row>
    <row r="33" customFormat="false" ht="10.8" hidden="false" customHeight="false" outlineLevel="0" collapsed="false">
      <c r="A33" s="469" t="s">
        <v>490</v>
      </c>
    </row>
    <row r="34" customFormat="false" ht="10.8" hidden="false" customHeight="false" outlineLevel="0" collapsed="false">
      <c r="A34" s="469" t="s">
        <v>491</v>
      </c>
    </row>
    <row r="38" customFormat="false" ht="10.8" hidden="false" customHeight="false" outlineLevel="0" collapsed="false">
      <c r="A38" s="783"/>
    </row>
  </sheetData>
  <mergeCells count="76">
    <mergeCell ref="A1:B1"/>
    <mergeCell ref="D1:G1"/>
    <mergeCell ref="H1:K1"/>
    <mergeCell ref="L1:M1"/>
    <mergeCell ref="N1:O1"/>
    <mergeCell ref="P1:Q1"/>
    <mergeCell ref="R1:R2"/>
    <mergeCell ref="S1:U2"/>
    <mergeCell ref="V1:W1"/>
    <mergeCell ref="X1:Z1"/>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7"/>
    <mergeCell ref="A7:A10"/>
    <mergeCell ref="B7:B8"/>
    <mergeCell ref="G7:G10"/>
    <mergeCell ref="H7:H10"/>
    <mergeCell ref="I7:I10"/>
    <mergeCell ref="J7:J10"/>
    <mergeCell ref="W7:W11"/>
    <mergeCell ref="Y7:Y11"/>
    <mergeCell ref="Z7:Z11"/>
    <mergeCell ref="C8:C9"/>
    <mergeCell ref="D8:D9"/>
    <mergeCell ref="E8:E9"/>
    <mergeCell ref="F8:F9"/>
    <mergeCell ref="S8:S9"/>
    <mergeCell ref="T8:T9"/>
    <mergeCell ref="U8:U9"/>
    <mergeCell ref="V8:V9"/>
    <mergeCell ref="A12:A26"/>
    <mergeCell ref="B14:B16"/>
    <mergeCell ref="G15:G16"/>
    <mergeCell ref="H15:H16"/>
    <mergeCell ref="I15:I16"/>
    <mergeCell ref="J15:J16"/>
    <mergeCell ref="K15:K16"/>
    <mergeCell ref="L15:L16"/>
    <mergeCell ref="M15:M16"/>
    <mergeCell ref="N15:N16"/>
    <mergeCell ref="C16:C17"/>
    <mergeCell ref="D16:D17"/>
    <mergeCell ref="E16:E17"/>
    <mergeCell ref="F16:F17"/>
    <mergeCell ref="B18:B20"/>
    <mergeCell ref="B21:B22"/>
    <mergeCell ref="C22:F22"/>
    <mergeCell ref="B23:B24"/>
    <mergeCell ref="C23:F23"/>
    <mergeCell ref="C24:F24"/>
  </mergeCells>
  <conditionalFormatting sqref="Z7 V10:V28 J11:J15 J17:J27 Z12:Z28 R7:R28 N17:N26 J7 N7 N10:N15 F7:F8 F10:F21 N28 F25:F27">
    <cfRule type="expression" priority="2" aboveAverage="0" equalAverage="0" bottom="0" percent="0" rank="0" text="" dxfId="73">
      <formula>Y7&lt;Z7</formula>
    </cfRule>
  </conditionalFormatting>
  <conditionalFormatting sqref="N8">
    <cfRule type="expression" priority="3" aboveAverage="0" equalAverage="0" bottom="0" percent="0" rank="0" text="" dxfId="74">
      <formula>M8&lt;N8</formula>
    </cfRule>
  </conditionalFormatting>
  <conditionalFormatting sqref="N27">
    <cfRule type="expression" priority="4" aboveAverage="0" equalAverage="0" bottom="0" percent="0" rank="0" text="" dxfId="75">
      <formula>M27&lt;N27</formula>
    </cfRule>
  </conditionalFormatting>
  <conditionalFormatting sqref="V7:V8">
    <cfRule type="expression" priority="5" aboveAverage="0" equalAverage="0" bottom="0" percent="0" rank="0" text="" dxfId="76">
      <formula>U7&lt;V7</formula>
    </cfRule>
  </conditionalFormatting>
  <dataValidations count="1">
    <dataValidation allowBlank="true" errorStyle="stop" operator="between" showDropDown="false" showErrorMessage="true" showInputMessage="false" sqref="D1:G1 N1:O1 S1:U3 P2:Q3 V2:Z2 V4:Z5 D5:F5 H5:J5 E7:F8 I7:J7 M7:N8 U7:V8 Y7:Z7 M9 E10:F16 I15:J17 M15:N16 F17:F21 E18:E21 E25:F27 I27:J27 M27:N27 V27 Y27:Z27" type="none">
      <formula1>0</formula1>
      <formula2>0</formula2>
    </dataValidation>
  </dataValidations>
  <printOptions headings="false" gridLines="false" gridLinesSet="true" horizontalCentered="true" verticalCentered="false"/>
  <pageMargins left="0.39375"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31" activeCellId="0" sqref="F31"/>
    </sheetView>
  </sheetViews>
  <sheetFormatPr defaultColWidth="8.9921875" defaultRowHeight="13.2" zeroHeight="false" outlineLevelRow="0" outlineLevelCol="0"/>
  <cols>
    <col collapsed="false" customWidth="true" hidden="false" outlineLevel="0" max="1" min="1" style="140" width="2.77"/>
    <col collapsed="false" customWidth="true" hidden="false" outlineLevel="0" max="2" min="2" style="140" width="2.88"/>
    <col collapsed="false" customWidth="true" hidden="false" outlineLevel="0" max="3" min="3" style="140" width="9.33"/>
    <col collapsed="false" customWidth="true" hidden="false" outlineLevel="0" max="4" min="4" style="140" width="1.66"/>
    <col collapsed="false" customWidth="true" hidden="false" outlineLevel="0" max="5" min="5" style="140" width="6.1"/>
    <col collapsed="false" customWidth="true" hidden="false" outlineLevel="0" max="6" min="6" style="140" width="9.88"/>
    <col collapsed="false" customWidth="true" hidden="false" outlineLevel="0" max="7" min="7" style="140" width="8.88"/>
    <col collapsed="false" customWidth="true" hidden="false" outlineLevel="0" max="8" min="8" style="140" width="5.66"/>
    <col collapsed="false" customWidth="true" hidden="false" outlineLevel="0" max="9" min="9" style="140" width="0.44"/>
    <col collapsed="false" customWidth="true" hidden="false" outlineLevel="0" max="10" min="10" style="140" width="2.77"/>
    <col collapsed="false" customWidth="true" hidden="false" outlineLevel="0" max="11" min="11" style="140" width="9.33"/>
    <col collapsed="false" customWidth="true" hidden="false" outlineLevel="0" max="12" min="12" style="140" width="1.66"/>
    <col collapsed="false" customWidth="true" hidden="false" outlineLevel="0" max="13" min="13" style="140" width="6.1"/>
    <col collapsed="false" customWidth="true" hidden="false" outlineLevel="0" max="14" min="14" style="140" width="9.88"/>
    <col collapsed="false" customWidth="true" hidden="false" outlineLevel="0" max="15" min="15" style="140" width="8.88"/>
    <col collapsed="false" customWidth="true" hidden="false" outlineLevel="0" max="16" min="16" style="140" width="5.66"/>
    <col collapsed="false" customWidth="true" hidden="false" outlineLevel="0" max="17" min="17" style="140" width="0.44"/>
    <col collapsed="false" customWidth="true" hidden="false" outlineLevel="0" max="18" min="18" style="140" width="2.77"/>
    <col collapsed="false" customWidth="true" hidden="false" outlineLevel="0" max="19" min="19" style="140" width="9.33"/>
    <col collapsed="false" customWidth="true" hidden="false" outlineLevel="0" max="20" min="20" style="140" width="1.66"/>
    <col collapsed="false" customWidth="true" hidden="false" outlineLevel="0" max="21" min="21" style="140" width="6.1"/>
    <col collapsed="false" customWidth="true" hidden="false" outlineLevel="0" max="22" min="22" style="140" width="9.88"/>
    <col collapsed="false" customWidth="true" hidden="false" outlineLevel="0" max="23" min="23" style="140" width="8.88"/>
    <col collapsed="false" customWidth="true" hidden="false" outlineLevel="0" max="24" min="24" style="140" width="5.66"/>
    <col collapsed="false" customWidth="true" hidden="false" outlineLevel="0" max="25" min="25" style="47" width="0.77"/>
    <col collapsed="false" customWidth="true" hidden="false" outlineLevel="0" max="26" min="26" style="47" width="2.77"/>
    <col collapsed="false" customWidth="false" hidden="false" outlineLevel="0" max="257" min="27" style="47" width="8.99"/>
  </cols>
  <sheetData>
    <row r="1" customFormat="false" ht="15.75" hidden="false" customHeight="true" outlineLevel="0" collapsed="false">
      <c r="A1" s="1062"/>
      <c r="B1" s="1062"/>
      <c r="C1" s="1062"/>
      <c r="D1" s="1062"/>
      <c r="E1" s="1062"/>
      <c r="F1" s="1062"/>
      <c r="G1" s="1062"/>
      <c r="H1" s="1062"/>
      <c r="I1" s="1062"/>
      <c r="J1" s="1062"/>
      <c r="K1" s="1063" t="s">
        <v>492</v>
      </c>
      <c r="L1" s="1063"/>
      <c r="M1" s="1063"/>
      <c r="N1" s="1063"/>
      <c r="O1" s="1063"/>
      <c r="P1" s="1062"/>
      <c r="Q1" s="1062"/>
      <c r="R1" s="1062"/>
      <c r="S1" s="1062"/>
      <c r="T1" s="1062"/>
      <c r="U1" s="1062"/>
      <c r="V1" s="1062"/>
      <c r="W1" s="1062"/>
      <c r="X1" s="1062"/>
      <c r="Y1" s="1062"/>
      <c r="Z1" s="1062"/>
    </row>
    <row r="2" customFormat="false" ht="17.1" hidden="false" customHeight="true" outlineLevel="0" collapsed="false">
      <c r="A2" s="1064" t="s">
        <v>493</v>
      </c>
      <c r="B2" s="1064"/>
      <c r="C2" s="1065" t="s">
        <v>28</v>
      </c>
      <c r="D2" s="1066"/>
      <c r="E2" s="1066"/>
      <c r="F2" s="1066"/>
      <c r="G2" s="1067" t="s">
        <v>29</v>
      </c>
      <c r="H2" s="1067"/>
      <c r="I2" s="1067"/>
      <c r="J2" s="1067"/>
      <c r="K2" s="1067"/>
      <c r="L2" s="1067" t="s">
        <v>30</v>
      </c>
      <c r="M2" s="1068"/>
      <c r="N2" s="1069"/>
      <c r="O2" s="1067" t="s">
        <v>31</v>
      </c>
      <c r="P2" s="147" t="s">
        <v>32</v>
      </c>
      <c r="Q2" s="147"/>
      <c r="R2" s="1070" t="n">
        <f aca="false">R4</f>
        <v>0</v>
      </c>
      <c r="S2" s="1070"/>
      <c r="T2" s="1070"/>
      <c r="U2" s="1071" t="s">
        <v>84</v>
      </c>
      <c r="V2" s="1071"/>
      <c r="W2" s="1072" t="s">
        <v>85</v>
      </c>
      <c r="X2" s="1072"/>
    </row>
    <row r="3" s="140" customFormat="true" ht="16.5" hidden="false" customHeight="true" outlineLevel="0" collapsed="false">
      <c r="A3" s="343" t="n">
        <f aca="false">市内河!A2</f>
        <v>45870</v>
      </c>
      <c r="B3" s="153" t="s">
        <v>86</v>
      </c>
      <c r="C3" s="1073"/>
      <c r="D3" s="1073"/>
      <c r="E3" s="1073"/>
      <c r="F3" s="1073"/>
      <c r="G3" s="155"/>
      <c r="H3" s="155"/>
      <c r="I3" s="155"/>
      <c r="J3" s="155"/>
      <c r="K3" s="155"/>
      <c r="L3" s="156"/>
      <c r="M3" s="156"/>
      <c r="N3" s="156"/>
      <c r="O3" s="157"/>
      <c r="P3" s="147"/>
      <c r="Q3" s="147"/>
      <c r="R3" s="1070"/>
      <c r="S3" s="1070"/>
      <c r="T3" s="1070"/>
      <c r="U3" s="475"/>
      <c r="V3" s="475"/>
      <c r="W3" s="159" t="n">
        <v>0</v>
      </c>
      <c r="X3" s="159"/>
      <c r="Y3" s="1074"/>
      <c r="Z3" s="1075"/>
    </row>
    <row r="4" s="140" customFormat="true" ht="20.25" hidden="false" customHeight="true" outlineLevel="0" collapsed="false">
      <c r="A4" s="163" t="s">
        <v>45</v>
      </c>
      <c r="B4" s="163"/>
      <c r="C4" s="1073"/>
      <c r="D4" s="1073"/>
      <c r="E4" s="1073"/>
      <c r="F4" s="1073"/>
      <c r="G4" s="155"/>
      <c r="H4" s="155"/>
      <c r="I4" s="155"/>
      <c r="J4" s="155"/>
      <c r="K4" s="155"/>
      <c r="L4" s="156"/>
      <c r="M4" s="156"/>
      <c r="N4" s="156"/>
      <c r="O4" s="157"/>
      <c r="P4" s="1076" t="s">
        <v>87</v>
      </c>
      <c r="Q4" s="1076"/>
      <c r="R4" s="786" t="n">
        <f aca="false">V35</f>
        <v>0</v>
      </c>
      <c r="S4" s="786"/>
      <c r="T4" s="786"/>
      <c r="U4" s="1077" t="s">
        <v>33</v>
      </c>
      <c r="V4" s="1077"/>
      <c r="W4" s="1077"/>
      <c r="X4" s="1077"/>
      <c r="Y4" s="1074"/>
      <c r="Z4" s="1074"/>
    </row>
    <row r="5" s="140" customFormat="true" ht="15.9" hidden="false" customHeight="true" outlineLevel="0" collapsed="false">
      <c r="A5" s="167" t="s">
        <v>88</v>
      </c>
      <c r="B5" s="167"/>
      <c r="C5" s="1078" t="s">
        <v>89</v>
      </c>
      <c r="D5" s="349"/>
      <c r="E5" s="349"/>
      <c r="F5" s="349"/>
      <c r="G5" s="349"/>
      <c r="H5" s="349"/>
      <c r="I5" s="349"/>
      <c r="J5" s="349"/>
      <c r="K5" s="349"/>
      <c r="L5" s="1079" t="s">
        <v>90</v>
      </c>
      <c r="M5" s="1079"/>
      <c r="N5" s="171"/>
      <c r="O5" s="171"/>
      <c r="P5" s="171"/>
      <c r="Q5" s="1080" t="s">
        <v>91</v>
      </c>
      <c r="R5" s="1080"/>
      <c r="S5" s="1080"/>
      <c r="T5" s="1080"/>
      <c r="U5" s="1081"/>
      <c r="V5" s="1081"/>
      <c r="W5" s="1081"/>
      <c r="X5" s="1081"/>
      <c r="Y5" s="1074"/>
      <c r="Z5" s="1074"/>
      <c r="AA5" s="241"/>
    </row>
    <row r="6" s="140" customFormat="true" ht="15.9" hidden="false" customHeight="true" outlineLevel="0" collapsed="false">
      <c r="A6" s="1082" t="s">
        <v>494</v>
      </c>
      <c r="B6" s="1083"/>
      <c r="C6" s="1084" t="s">
        <v>93</v>
      </c>
      <c r="D6" s="178"/>
      <c r="E6" s="178"/>
      <c r="F6" s="178"/>
      <c r="G6" s="1085" t="s">
        <v>94</v>
      </c>
      <c r="H6" s="353"/>
      <c r="I6" s="353"/>
      <c r="J6" s="353"/>
      <c r="K6" s="353"/>
      <c r="L6" s="1086" t="s">
        <v>95</v>
      </c>
      <c r="M6" s="1086"/>
      <c r="N6" s="182"/>
      <c r="O6" s="182"/>
      <c r="P6" s="182"/>
      <c r="Q6" s="183"/>
      <c r="R6" s="183"/>
      <c r="S6" s="183"/>
      <c r="T6" s="183"/>
      <c r="U6" s="1081"/>
      <c r="V6" s="1081"/>
      <c r="W6" s="1081"/>
      <c r="X6" s="1081"/>
      <c r="Y6" s="47"/>
      <c r="Z6" s="47"/>
    </row>
    <row r="7" s="140" customFormat="true" ht="16.35" hidden="false" customHeight="true" outlineLevel="0" collapsed="false">
      <c r="A7" s="1087" t="s">
        <v>495</v>
      </c>
      <c r="B7" s="1088" t="s">
        <v>97</v>
      </c>
      <c r="C7" s="187" t="s">
        <v>98</v>
      </c>
      <c r="D7" s="187" t="s">
        <v>496</v>
      </c>
      <c r="E7" s="187"/>
      <c r="F7" s="188" t="s">
        <v>100</v>
      </c>
      <c r="G7" s="1089"/>
      <c r="H7" s="190" t="s">
        <v>101</v>
      </c>
      <c r="I7" s="194"/>
      <c r="J7" s="196" t="s">
        <v>97</v>
      </c>
      <c r="K7" s="197" t="s">
        <v>98</v>
      </c>
      <c r="L7" s="187" t="s">
        <v>496</v>
      </c>
      <c r="M7" s="187"/>
      <c r="N7" s="188" t="s">
        <v>100</v>
      </c>
      <c r="O7" s="368"/>
      <c r="P7" s="1090" t="s">
        <v>101</v>
      </c>
      <c r="Q7" s="1091"/>
      <c r="R7" s="1092" t="s">
        <v>97</v>
      </c>
      <c r="S7" s="193" t="s">
        <v>98</v>
      </c>
      <c r="T7" s="187" t="s">
        <v>496</v>
      </c>
      <c r="U7" s="187"/>
      <c r="V7" s="188" t="s">
        <v>100</v>
      </c>
      <c r="W7" s="368"/>
      <c r="X7" s="190" t="s">
        <v>101</v>
      </c>
      <c r="Y7" s="1093"/>
      <c r="Z7" s="952" t="s">
        <v>497</v>
      </c>
    </row>
    <row r="8" s="140" customFormat="true" ht="16.35" hidden="false" customHeight="true" outlineLevel="0" collapsed="false">
      <c r="A8" s="1087"/>
      <c r="B8" s="201" t="n">
        <v>1</v>
      </c>
      <c r="C8" s="202" t="s">
        <v>103</v>
      </c>
      <c r="D8" s="202"/>
      <c r="E8" s="202"/>
      <c r="F8" s="202"/>
      <c r="G8" s="202"/>
      <c r="H8" s="202"/>
      <c r="I8" s="1094"/>
      <c r="J8" s="212" t="n">
        <v>15</v>
      </c>
      <c r="K8" s="408" t="s">
        <v>104</v>
      </c>
      <c r="L8" s="382"/>
      <c r="M8" s="207" t="n">
        <v>500</v>
      </c>
      <c r="N8" s="208"/>
      <c r="O8" s="1095"/>
      <c r="P8" s="1096" t="s">
        <v>106</v>
      </c>
      <c r="Q8" s="1097"/>
      <c r="R8" s="212" t="n">
        <v>29</v>
      </c>
      <c r="S8" s="215" t="s">
        <v>107</v>
      </c>
      <c r="T8" s="206"/>
      <c r="U8" s="207" t="n">
        <v>450</v>
      </c>
      <c r="V8" s="208"/>
      <c r="W8" s="1095"/>
      <c r="X8" s="426" t="s">
        <v>108</v>
      </c>
      <c r="Y8" s="1098"/>
      <c r="Z8" s="952"/>
    </row>
    <row r="9" s="140" customFormat="true" ht="16.35" hidden="false" customHeight="true" outlineLevel="0" collapsed="false">
      <c r="A9" s="1087"/>
      <c r="B9" s="201" t="n">
        <v>2</v>
      </c>
      <c r="C9" s="213" t="s">
        <v>109</v>
      </c>
      <c r="D9" s="382"/>
      <c r="E9" s="207" t="n">
        <v>1700</v>
      </c>
      <c r="F9" s="208"/>
      <c r="G9" s="1099"/>
      <c r="H9" s="426" t="s">
        <v>110</v>
      </c>
      <c r="I9" s="217"/>
      <c r="J9" s="212" t="n">
        <v>16</v>
      </c>
      <c r="K9" s="408" t="s">
        <v>111</v>
      </c>
      <c r="L9" s="382"/>
      <c r="M9" s="207" t="n">
        <v>650</v>
      </c>
      <c r="N9" s="208"/>
      <c r="O9" s="1095"/>
      <c r="P9" s="1096" t="s">
        <v>112</v>
      </c>
      <c r="Q9" s="218"/>
      <c r="R9" s="212" t="n">
        <v>30</v>
      </c>
      <c r="S9" s="215" t="s">
        <v>113</v>
      </c>
      <c r="T9" s="206"/>
      <c r="U9" s="207" t="n">
        <v>550</v>
      </c>
      <c r="V9" s="208"/>
      <c r="W9" s="1095"/>
      <c r="X9" s="426" t="s">
        <v>108</v>
      </c>
      <c r="Y9" s="1098"/>
      <c r="Z9" s="952"/>
    </row>
    <row r="10" s="140" customFormat="true" ht="16.35" hidden="false" customHeight="true" outlineLevel="0" collapsed="false">
      <c r="A10" s="1087"/>
      <c r="B10" s="201" t="n">
        <v>3</v>
      </c>
      <c r="C10" s="213" t="s">
        <v>114</v>
      </c>
      <c r="D10" s="382"/>
      <c r="E10" s="207" t="n">
        <v>700</v>
      </c>
      <c r="F10" s="208"/>
      <c r="G10" s="1099"/>
      <c r="H10" s="426" t="s">
        <v>110</v>
      </c>
      <c r="I10" s="217"/>
      <c r="J10" s="212" t="n">
        <v>17</v>
      </c>
      <c r="K10" s="289" t="s">
        <v>498</v>
      </c>
      <c r="L10" s="289"/>
      <c r="M10" s="289"/>
      <c r="N10" s="289"/>
      <c r="O10" s="289"/>
      <c r="P10" s="1096" t="s">
        <v>106</v>
      </c>
      <c r="Q10" s="218"/>
      <c r="R10" s="212" t="n">
        <v>31</v>
      </c>
      <c r="S10" s="220" t="s">
        <v>116</v>
      </c>
      <c r="T10" s="220"/>
      <c r="U10" s="220"/>
      <c r="V10" s="220"/>
      <c r="W10" s="220"/>
      <c r="X10" s="220"/>
      <c r="Y10" s="1098"/>
      <c r="Z10" s="952"/>
    </row>
    <row r="11" s="140" customFormat="true" ht="16.35" hidden="false" customHeight="true" outlineLevel="0" collapsed="false">
      <c r="A11" s="1087"/>
      <c r="B11" s="201" t="n">
        <v>4</v>
      </c>
      <c r="C11" s="213" t="s">
        <v>117</v>
      </c>
      <c r="D11" s="382"/>
      <c r="E11" s="207" t="n">
        <v>600</v>
      </c>
      <c r="F11" s="221"/>
      <c r="G11" s="1099"/>
      <c r="H11" s="426" t="s">
        <v>110</v>
      </c>
      <c r="I11" s="217"/>
      <c r="J11" s="212" t="n">
        <v>18</v>
      </c>
      <c r="K11" s="408" t="s">
        <v>118</v>
      </c>
      <c r="L11" s="382"/>
      <c r="M11" s="207" t="n">
        <v>850</v>
      </c>
      <c r="N11" s="208"/>
      <c r="O11" s="1095"/>
      <c r="P11" s="1096" t="s">
        <v>110</v>
      </c>
      <c r="Q11" s="218"/>
      <c r="R11" s="212" t="n">
        <v>32</v>
      </c>
      <c r="S11" s="215" t="s">
        <v>120</v>
      </c>
      <c r="T11" s="206"/>
      <c r="U11" s="207" t="n">
        <v>1000</v>
      </c>
      <c r="V11" s="208"/>
      <c r="W11" s="1095"/>
      <c r="X11" s="426" t="s">
        <v>108</v>
      </c>
      <c r="Y11" s="1098"/>
      <c r="Z11" s="952"/>
    </row>
    <row r="12" s="140" customFormat="true" ht="16.35" hidden="false" customHeight="true" outlineLevel="0" collapsed="false">
      <c r="A12" s="1087"/>
      <c r="B12" s="201" t="n">
        <v>5</v>
      </c>
      <c r="C12" s="213" t="s">
        <v>121</v>
      </c>
      <c r="D12" s="382"/>
      <c r="E12" s="207" t="n">
        <v>700</v>
      </c>
      <c r="F12" s="208"/>
      <c r="G12" s="1099"/>
      <c r="H12" s="426" t="s">
        <v>110</v>
      </c>
      <c r="I12" s="217"/>
      <c r="J12" s="212" t="n">
        <v>19</v>
      </c>
      <c r="K12" s="408" t="s">
        <v>122</v>
      </c>
      <c r="L12" s="1100"/>
      <c r="M12" s="207" t="n">
        <v>800</v>
      </c>
      <c r="N12" s="208"/>
      <c r="O12" s="1095"/>
      <c r="P12" s="1096" t="s">
        <v>123</v>
      </c>
      <c r="Q12" s="218"/>
      <c r="R12" s="212" t="n">
        <v>33</v>
      </c>
      <c r="S12" s="220" t="s">
        <v>124</v>
      </c>
      <c r="T12" s="220"/>
      <c r="U12" s="220"/>
      <c r="V12" s="220"/>
      <c r="W12" s="220"/>
      <c r="X12" s="220"/>
      <c r="Y12" s="1098"/>
      <c r="Z12" s="952"/>
    </row>
    <row r="13" s="140" customFormat="true" ht="16.35" hidden="false" customHeight="true" outlineLevel="0" collapsed="false">
      <c r="A13" s="1087"/>
      <c r="B13" s="201" t="n">
        <v>6</v>
      </c>
      <c r="C13" s="213" t="s">
        <v>125</v>
      </c>
      <c r="D13" s="382"/>
      <c r="E13" s="207" t="n">
        <v>1350</v>
      </c>
      <c r="F13" s="208"/>
      <c r="G13" s="1099"/>
      <c r="H13" s="426" t="s">
        <v>110</v>
      </c>
      <c r="I13" s="217"/>
      <c r="J13" s="212" t="n">
        <v>20</v>
      </c>
      <c r="K13" s="219" t="s">
        <v>126</v>
      </c>
      <c r="L13" s="219"/>
      <c r="M13" s="219"/>
      <c r="N13" s="219"/>
      <c r="O13" s="219"/>
      <c r="P13" s="219"/>
      <c r="Q13" s="218"/>
      <c r="R13" s="212" t="n">
        <v>34</v>
      </c>
      <c r="S13" s="234" t="s">
        <v>127</v>
      </c>
      <c r="T13" s="226"/>
      <c r="U13" s="227" t="n">
        <v>700</v>
      </c>
      <c r="V13" s="221"/>
      <c r="W13" s="1101"/>
      <c r="X13" s="1102" t="s">
        <v>108</v>
      </c>
      <c r="Y13" s="1098"/>
      <c r="Z13" s="952"/>
    </row>
    <row r="14" s="140" customFormat="true" ht="16.35" hidden="false" customHeight="true" outlineLevel="0" collapsed="false">
      <c r="A14" s="1087"/>
      <c r="B14" s="201" t="n">
        <v>7</v>
      </c>
      <c r="C14" s="213" t="s">
        <v>128</v>
      </c>
      <c r="D14" s="382"/>
      <c r="E14" s="207" t="n">
        <v>700</v>
      </c>
      <c r="F14" s="208"/>
      <c r="G14" s="1099"/>
      <c r="H14" s="426" t="s">
        <v>129</v>
      </c>
      <c r="I14" s="217"/>
      <c r="J14" s="212" t="n">
        <v>21</v>
      </c>
      <c r="K14" s="408" t="s">
        <v>130</v>
      </c>
      <c r="L14" s="1100"/>
      <c r="M14" s="207" t="n">
        <v>800</v>
      </c>
      <c r="N14" s="208"/>
      <c r="O14" s="1095"/>
      <c r="P14" s="426" t="s">
        <v>131</v>
      </c>
      <c r="Q14" s="218"/>
      <c r="R14" s="212" t="n">
        <v>35</v>
      </c>
      <c r="S14" s="215" t="s">
        <v>132</v>
      </c>
      <c r="T14" s="206"/>
      <c r="U14" s="207" t="n">
        <v>450</v>
      </c>
      <c r="V14" s="208"/>
      <c r="W14" s="1095"/>
      <c r="X14" s="426" t="s">
        <v>133</v>
      </c>
      <c r="Y14" s="1098"/>
      <c r="Z14" s="952"/>
    </row>
    <row r="15" s="140" customFormat="true" ht="16.35" hidden="false" customHeight="true" outlineLevel="0" collapsed="false">
      <c r="A15" s="1087"/>
      <c r="B15" s="201" t="n">
        <v>8</v>
      </c>
      <c r="C15" s="202" t="s">
        <v>134</v>
      </c>
      <c r="D15" s="202"/>
      <c r="E15" s="202"/>
      <c r="F15" s="202"/>
      <c r="G15" s="202"/>
      <c r="H15" s="202"/>
      <c r="I15" s="217"/>
      <c r="J15" s="212" t="n">
        <v>22</v>
      </c>
      <c r="K15" s="408" t="s">
        <v>135</v>
      </c>
      <c r="L15" s="1100"/>
      <c r="M15" s="207" t="n">
        <v>450</v>
      </c>
      <c r="N15" s="208"/>
      <c r="O15" s="1095"/>
      <c r="P15" s="1096" t="s">
        <v>136</v>
      </c>
      <c r="Q15" s="218"/>
      <c r="R15" s="212" t="n">
        <v>36</v>
      </c>
      <c r="S15" s="215" t="s">
        <v>137</v>
      </c>
      <c r="T15" s="206"/>
      <c r="U15" s="207" t="n">
        <v>750</v>
      </c>
      <c r="V15" s="208"/>
      <c r="W15" s="1095"/>
      <c r="X15" s="426" t="s">
        <v>138</v>
      </c>
      <c r="Y15" s="1098"/>
      <c r="Z15" s="952"/>
    </row>
    <row r="16" s="140" customFormat="true" ht="16.35" hidden="false" customHeight="true" outlineLevel="0" collapsed="false">
      <c r="A16" s="1087"/>
      <c r="B16" s="201" t="n">
        <v>9</v>
      </c>
      <c r="C16" s="225" t="s">
        <v>139</v>
      </c>
      <c r="D16" s="306"/>
      <c r="E16" s="227" t="n">
        <v>900</v>
      </c>
      <c r="F16" s="221"/>
      <c r="G16" s="1103"/>
      <c r="H16" s="1102" t="s">
        <v>140</v>
      </c>
      <c r="I16" s="217"/>
      <c r="J16" s="212" t="n">
        <v>23</v>
      </c>
      <c r="K16" s="408" t="s">
        <v>141</v>
      </c>
      <c r="L16" s="1100"/>
      <c r="M16" s="207" t="n">
        <v>350</v>
      </c>
      <c r="N16" s="208"/>
      <c r="O16" s="1095"/>
      <c r="P16" s="1096" t="s">
        <v>136</v>
      </c>
      <c r="Q16" s="218"/>
      <c r="R16" s="212" t="n">
        <v>37</v>
      </c>
      <c r="S16" s="1104" t="s">
        <v>142</v>
      </c>
      <c r="T16" s="650"/>
      <c r="U16" s="207" t="n">
        <v>400</v>
      </c>
      <c r="V16" s="208"/>
      <c r="W16" s="1105"/>
      <c r="X16" s="1102" t="s">
        <v>108</v>
      </c>
      <c r="Y16" s="370"/>
      <c r="Z16" s="952"/>
    </row>
    <row r="17" s="140" customFormat="true" ht="16.35" hidden="false" customHeight="true" outlineLevel="0" collapsed="false">
      <c r="A17" s="1087"/>
      <c r="B17" s="201" t="n">
        <v>10</v>
      </c>
      <c r="C17" s="202" t="s">
        <v>143</v>
      </c>
      <c r="D17" s="202"/>
      <c r="E17" s="202"/>
      <c r="F17" s="202"/>
      <c r="G17" s="202"/>
      <c r="H17" s="202"/>
      <c r="I17" s="217"/>
      <c r="J17" s="212" t="n">
        <v>24</v>
      </c>
      <c r="K17" s="408" t="s">
        <v>144</v>
      </c>
      <c r="L17" s="1100"/>
      <c r="M17" s="207" t="n">
        <v>650</v>
      </c>
      <c r="N17" s="208"/>
      <c r="O17" s="1095"/>
      <c r="P17" s="1096" t="s">
        <v>140</v>
      </c>
      <c r="Q17" s="218"/>
      <c r="R17" s="212" t="n">
        <v>38</v>
      </c>
      <c r="S17" s="1106" t="s">
        <v>145</v>
      </c>
      <c r="T17" s="1107"/>
      <c r="U17" s="207" t="n">
        <v>300</v>
      </c>
      <c r="V17" s="1108"/>
      <c r="W17" s="1109"/>
      <c r="X17" s="1110"/>
      <c r="Y17" s="370"/>
      <c r="Z17" s="952"/>
    </row>
    <row r="18" s="140" customFormat="true" ht="16.35" hidden="false" customHeight="true" outlineLevel="0" collapsed="false">
      <c r="A18" s="1087"/>
      <c r="B18" s="201" t="n">
        <v>11</v>
      </c>
      <c r="C18" s="225" t="s">
        <v>146</v>
      </c>
      <c r="D18" s="306"/>
      <c r="E18" s="227" t="n">
        <v>600</v>
      </c>
      <c r="F18" s="221"/>
      <c r="G18" s="1103"/>
      <c r="H18" s="1102" t="s">
        <v>119</v>
      </c>
      <c r="I18" s="217"/>
      <c r="J18" s="212" t="n">
        <v>25</v>
      </c>
      <c r="K18" s="213" t="s">
        <v>147</v>
      </c>
      <c r="L18" s="382"/>
      <c r="M18" s="207" t="n">
        <v>750</v>
      </c>
      <c r="N18" s="208"/>
      <c r="O18" s="1095"/>
      <c r="P18" s="426" t="s">
        <v>148</v>
      </c>
      <c r="Q18" s="218"/>
      <c r="R18" s="212"/>
      <c r="S18" s="287"/>
      <c r="T18" s="206"/>
      <c r="U18" s="1111"/>
      <c r="V18" s="1112"/>
      <c r="W18" s="1113"/>
      <c r="X18" s="426"/>
      <c r="Y18" s="370"/>
      <c r="Z18" s="952"/>
    </row>
    <row r="19" s="140" customFormat="true" ht="16.35" hidden="false" customHeight="true" outlineLevel="0" collapsed="false">
      <c r="A19" s="1087"/>
      <c r="B19" s="201" t="n">
        <v>12</v>
      </c>
      <c r="C19" s="408" t="s">
        <v>149</v>
      </c>
      <c r="D19" s="382"/>
      <c r="E19" s="207" t="n">
        <v>150</v>
      </c>
      <c r="F19" s="208"/>
      <c r="G19" s="1099"/>
      <c r="H19" s="426" t="s">
        <v>112</v>
      </c>
      <c r="I19" s="217"/>
      <c r="J19" s="212" t="n">
        <v>26</v>
      </c>
      <c r="K19" s="224" t="s">
        <v>150</v>
      </c>
      <c r="L19" s="224"/>
      <c r="M19" s="224"/>
      <c r="N19" s="224"/>
      <c r="O19" s="224"/>
      <c r="P19" s="224"/>
      <c r="Q19" s="218"/>
      <c r="R19" s="212"/>
      <c r="S19" s="287"/>
      <c r="T19" s="206"/>
      <c r="U19" s="1111"/>
      <c r="V19" s="1114"/>
      <c r="W19" s="1115"/>
      <c r="X19" s="426"/>
      <c r="Y19" s="370"/>
      <c r="Z19" s="952"/>
    </row>
    <row r="20" s="140" customFormat="true" ht="16.35" hidden="false" customHeight="true" outlineLevel="0" collapsed="false">
      <c r="A20" s="1116" t="s">
        <v>494</v>
      </c>
      <c r="B20" s="201" t="n">
        <v>13</v>
      </c>
      <c r="C20" s="224" t="s">
        <v>151</v>
      </c>
      <c r="D20" s="224"/>
      <c r="E20" s="224"/>
      <c r="F20" s="224"/>
      <c r="G20" s="224"/>
      <c r="H20" s="224"/>
      <c r="I20" s="217"/>
      <c r="J20" s="212" t="n">
        <v>27</v>
      </c>
      <c r="K20" s="225" t="s">
        <v>152</v>
      </c>
      <c r="L20" s="306"/>
      <c r="M20" s="227" t="n">
        <v>800</v>
      </c>
      <c r="N20" s="221"/>
      <c r="O20" s="1101"/>
      <c r="P20" s="1102" t="s">
        <v>133</v>
      </c>
      <c r="Q20" s="218"/>
      <c r="R20" s="212"/>
      <c r="S20" s="287"/>
      <c r="T20" s="206"/>
      <c r="U20" s="1111"/>
      <c r="V20" s="1114"/>
      <c r="W20" s="1115"/>
      <c r="X20" s="426"/>
      <c r="Y20" s="370"/>
      <c r="Z20" s="1117" t="s">
        <v>494</v>
      </c>
      <c r="AC20" s="1118"/>
    </row>
    <row r="21" s="140" customFormat="true" ht="16.35" hidden="false" customHeight="true" outlineLevel="0" collapsed="false">
      <c r="A21" s="1116"/>
      <c r="B21" s="201" t="n">
        <v>14</v>
      </c>
      <c r="C21" s="230" t="s">
        <v>153</v>
      </c>
      <c r="D21" s="306"/>
      <c r="E21" s="227" t="n">
        <v>650</v>
      </c>
      <c r="F21" s="258"/>
      <c r="G21" s="1101"/>
      <c r="H21" s="1119" t="s">
        <v>119</v>
      </c>
      <c r="I21" s="217"/>
      <c r="J21" s="212" t="n">
        <v>28</v>
      </c>
      <c r="K21" s="213" t="s">
        <v>154</v>
      </c>
      <c r="L21" s="382"/>
      <c r="M21" s="207" t="n">
        <v>500</v>
      </c>
      <c r="N21" s="260"/>
      <c r="O21" s="1095"/>
      <c r="P21" s="426" t="s">
        <v>108</v>
      </c>
      <c r="Q21" s="218"/>
      <c r="R21" s="527" t="s">
        <v>499</v>
      </c>
      <c r="S21" s="527"/>
      <c r="T21" s="1120" t="n">
        <f aca="false">SUM(E8:E21,M8:M21,U8:U21)</f>
        <v>19750</v>
      </c>
      <c r="U21" s="1120"/>
      <c r="V21" s="264" t="n">
        <f aca="false">SUM(F8:F21,N8:N21,V8:V20)</f>
        <v>0</v>
      </c>
      <c r="W21" s="505"/>
      <c r="X21" s="266"/>
      <c r="Y21" s="370"/>
      <c r="Z21" s="1117"/>
    </row>
    <row r="22" s="140" customFormat="true" ht="3" hidden="false" customHeight="true" outlineLevel="0" collapsed="false">
      <c r="A22" s="1121"/>
      <c r="B22" s="268"/>
      <c r="C22" s="269"/>
      <c r="D22" s="136"/>
      <c r="E22" s="270"/>
      <c r="F22" s="271"/>
      <c r="G22" s="400"/>
      <c r="H22" s="273"/>
      <c r="I22" s="217"/>
      <c r="J22" s="274"/>
      <c r="K22" s="275"/>
      <c r="L22" s="276"/>
      <c r="M22" s="191"/>
      <c r="N22" s="277"/>
      <c r="O22" s="246"/>
      <c r="P22" s="278"/>
      <c r="Q22" s="218"/>
      <c r="R22" s="217"/>
      <c r="S22" s="279"/>
      <c r="T22" s="217"/>
      <c r="U22" s="280"/>
      <c r="V22" s="1122"/>
      <c r="W22" s="246"/>
      <c r="X22" s="273"/>
      <c r="Y22" s="47"/>
      <c r="Z22" s="1123"/>
    </row>
    <row r="23" s="140" customFormat="true" ht="16.35" hidden="false" customHeight="true" outlineLevel="0" collapsed="false">
      <c r="A23" s="1124" t="s">
        <v>500</v>
      </c>
      <c r="B23" s="201" t="n">
        <v>50</v>
      </c>
      <c r="C23" s="213" t="s">
        <v>157</v>
      </c>
      <c r="D23" s="382"/>
      <c r="E23" s="207" t="n">
        <v>150</v>
      </c>
      <c r="F23" s="283"/>
      <c r="G23" s="1125" t="s">
        <v>501</v>
      </c>
      <c r="H23" s="426" t="s">
        <v>112</v>
      </c>
      <c r="I23" s="284"/>
      <c r="J23" s="1126" t="n">
        <v>63</v>
      </c>
      <c r="K23" s="408" t="s">
        <v>168</v>
      </c>
      <c r="L23" s="206"/>
      <c r="M23" s="207" t="n">
        <v>250</v>
      </c>
      <c r="N23" s="283"/>
      <c r="O23" s="1125" t="s">
        <v>502</v>
      </c>
      <c r="P23" s="1096" t="s">
        <v>108</v>
      </c>
      <c r="Q23" s="286"/>
      <c r="R23" s="1127" t="s">
        <v>503</v>
      </c>
      <c r="S23" s="215" t="s">
        <v>276</v>
      </c>
      <c r="T23" s="206"/>
      <c r="U23" s="245" t="n">
        <v>250</v>
      </c>
      <c r="V23" s="283"/>
      <c r="W23" s="1128"/>
      <c r="X23" s="426" t="s">
        <v>504</v>
      </c>
      <c r="Y23" s="47"/>
      <c r="Z23" s="1129"/>
    </row>
    <row r="24" s="140" customFormat="true" ht="16.35" hidden="false" customHeight="true" outlineLevel="0" collapsed="false">
      <c r="A24" s="1124"/>
      <c r="B24" s="201" t="n">
        <v>51</v>
      </c>
      <c r="C24" s="213" t="s">
        <v>160</v>
      </c>
      <c r="D24" s="382"/>
      <c r="E24" s="245" t="n">
        <v>450</v>
      </c>
      <c r="F24" s="221"/>
      <c r="G24" s="1095"/>
      <c r="H24" s="426" t="s">
        <v>112</v>
      </c>
      <c r="I24" s="217"/>
      <c r="J24" s="1126" t="n">
        <v>64</v>
      </c>
      <c r="K24" s="408" t="s">
        <v>172</v>
      </c>
      <c r="L24" s="206"/>
      <c r="M24" s="245" t="n">
        <v>150</v>
      </c>
      <c r="N24" s="221"/>
      <c r="O24" s="1130"/>
      <c r="P24" s="1096" t="s">
        <v>110</v>
      </c>
      <c r="Q24" s="218"/>
      <c r="R24" s="1127"/>
      <c r="S24" s="213" t="s">
        <v>264</v>
      </c>
      <c r="T24" s="206"/>
      <c r="U24" s="245" t="n">
        <v>100</v>
      </c>
      <c r="V24" s="221"/>
      <c r="W24" s="1128"/>
      <c r="X24" s="426" t="s">
        <v>504</v>
      </c>
      <c r="Y24" s="47"/>
      <c r="Z24" s="1129"/>
    </row>
    <row r="25" s="140" customFormat="true" ht="16.35" hidden="false" customHeight="true" outlineLevel="0" collapsed="false">
      <c r="A25" s="1124"/>
      <c r="B25" s="201" t="n">
        <v>52</v>
      </c>
      <c r="C25" s="202" t="s">
        <v>505</v>
      </c>
      <c r="D25" s="202"/>
      <c r="E25" s="202"/>
      <c r="F25" s="202"/>
      <c r="G25" s="202"/>
      <c r="H25" s="202"/>
      <c r="I25" s="217"/>
      <c r="J25" s="1126" t="n">
        <v>65</v>
      </c>
      <c r="K25" s="224" t="s">
        <v>175</v>
      </c>
      <c r="L25" s="224"/>
      <c r="M25" s="224"/>
      <c r="N25" s="224"/>
      <c r="O25" s="224"/>
      <c r="P25" s="224"/>
      <c r="Q25" s="280"/>
      <c r="R25" s="1127"/>
      <c r="S25" s="291" t="s">
        <v>506</v>
      </c>
      <c r="T25" s="1131"/>
      <c r="U25" s="1132" t="n">
        <v>250</v>
      </c>
      <c r="V25" s="221"/>
      <c r="W25" s="1133"/>
      <c r="X25" s="1134" t="s">
        <v>183</v>
      </c>
      <c r="Y25" s="47"/>
      <c r="Z25" s="1129"/>
    </row>
    <row r="26" s="140" customFormat="true" ht="16.35" hidden="false" customHeight="true" outlineLevel="0" collapsed="false">
      <c r="A26" s="1124"/>
      <c r="B26" s="201" t="n">
        <v>53</v>
      </c>
      <c r="C26" s="213" t="s">
        <v>166</v>
      </c>
      <c r="D26" s="382"/>
      <c r="E26" s="245" t="n">
        <v>250</v>
      </c>
      <c r="F26" s="221"/>
      <c r="G26" s="1095"/>
      <c r="H26" s="426" t="s">
        <v>167</v>
      </c>
      <c r="I26" s="217"/>
      <c r="J26" s="1126" t="n">
        <v>66</v>
      </c>
      <c r="K26" s="408" t="s">
        <v>178</v>
      </c>
      <c r="L26" s="206"/>
      <c r="M26" s="207" t="n">
        <v>250</v>
      </c>
      <c r="N26" s="260"/>
      <c r="O26" s="1130"/>
      <c r="P26" s="1096" t="s">
        <v>110</v>
      </c>
      <c r="Q26" s="280"/>
      <c r="R26" s="1127"/>
      <c r="S26" s="1135" t="s">
        <v>507</v>
      </c>
      <c r="T26" s="1136"/>
      <c r="U26" s="245" t="n">
        <v>250</v>
      </c>
      <c r="V26" s="221"/>
      <c r="W26" s="1128"/>
      <c r="X26" s="426" t="s">
        <v>183</v>
      </c>
      <c r="Y26" s="47"/>
      <c r="Z26" s="1129"/>
    </row>
    <row r="27" s="140" customFormat="true" ht="16.35" hidden="false" customHeight="true" outlineLevel="0" collapsed="false">
      <c r="A27" s="1124"/>
      <c r="B27" s="201" t="n">
        <v>54</v>
      </c>
      <c r="C27" s="291" t="s">
        <v>171</v>
      </c>
      <c r="D27" s="291"/>
      <c r="E27" s="291"/>
      <c r="F27" s="291"/>
      <c r="G27" s="291"/>
      <c r="H27" s="426" t="s">
        <v>112</v>
      </c>
      <c r="I27" s="217"/>
      <c r="J27" s="1126" t="n">
        <v>67</v>
      </c>
      <c r="K27" s="408" t="s">
        <v>180</v>
      </c>
      <c r="L27" s="206"/>
      <c r="M27" s="1137" t="s">
        <v>508</v>
      </c>
      <c r="N27" s="1138"/>
      <c r="O27" s="1130"/>
      <c r="P27" s="1096"/>
      <c r="Q27" s="280"/>
      <c r="R27" s="1127"/>
      <c r="S27" s="213" t="s">
        <v>509</v>
      </c>
      <c r="T27" s="1139"/>
      <c r="U27" s="245" t="n">
        <v>100</v>
      </c>
      <c r="V27" s="260"/>
      <c r="W27" s="1128"/>
      <c r="X27" s="426" t="s">
        <v>183</v>
      </c>
      <c r="Y27" s="47"/>
      <c r="Z27" s="1129"/>
    </row>
    <row r="28" s="140" customFormat="true" ht="16.35" hidden="false" customHeight="true" outlineLevel="0" collapsed="false">
      <c r="A28" s="1124"/>
      <c r="B28" s="201" t="n">
        <v>55</v>
      </c>
      <c r="C28" s="213" t="s">
        <v>173</v>
      </c>
      <c r="D28" s="382"/>
      <c r="E28" s="245" t="n">
        <v>250</v>
      </c>
      <c r="F28" s="260"/>
      <c r="G28" s="1095"/>
      <c r="H28" s="426" t="s">
        <v>174</v>
      </c>
      <c r="I28" s="217"/>
      <c r="J28" s="1126" t="n">
        <v>68</v>
      </c>
      <c r="K28" s="1140" t="s">
        <v>510</v>
      </c>
      <c r="L28" s="1140"/>
      <c r="M28" s="1140"/>
      <c r="N28" s="1140"/>
      <c r="O28" s="1140"/>
      <c r="P28" s="1140"/>
      <c r="Q28" s="280"/>
      <c r="R28" s="1127"/>
      <c r="S28" s="430"/>
      <c r="U28" s="430"/>
      <c r="V28" s="1141"/>
      <c r="W28" s="1142"/>
      <c r="X28" s="1142"/>
      <c r="Y28" s="47"/>
      <c r="Z28" s="1129"/>
    </row>
    <row r="29" s="140" customFormat="true" ht="16.35" hidden="false" customHeight="true" outlineLevel="0" collapsed="false">
      <c r="A29" s="1124"/>
      <c r="B29" s="201" t="n">
        <v>56</v>
      </c>
      <c r="C29" s="213" t="s">
        <v>176</v>
      </c>
      <c r="D29" s="382"/>
      <c r="E29" s="1143" t="s">
        <v>508</v>
      </c>
      <c r="F29" s="1144"/>
      <c r="G29" s="1095"/>
      <c r="H29" s="1145"/>
      <c r="I29" s="217"/>
      <c r="J29" s="1126" t="n">
        <v>69</v>
      </c>
      <c r="K29" s="213" t="s">
        <v>185</v>
      </c>
      <c r="L29" s="206"/>
      <c r="M29" s="207" t="n">
        <v>250</v>
      </c>
      <c r="N29" s="208"/>
      <c r="O29" s="1130"/>
      <c r="P29" s="426" t="s">
        <v>110</v>
      </c>
      <c r="Q29" s="280"/>
      <c r="R29" s="1127"/>
      <c r="S29" s="1146"/>
      <c r="T29" s="1147"/>
      <c r="U29" s="1148"/>
      <c r="V29" s="1149"/>
      <c r="W29" s="1146"/>
      <c r="X29" s="1146"/>
      <c r="Y29" s="47"/>
      <c r="Z29" s="1129"/>
    </row>
    <row r="30" s="140" customFormat="true" ht="16.35" hidden="false" customHeight="true" outlineLevel="0" collapsed="false">
      <c r="A30" s="1124"/>
      <c r="B30" s="204" t="n">
        <v>57</v>
      </c>
      <c r="C30" s="1150" t="s">
        <v>179</v>
      </c>
      <c r="D30" s="1150"/>
      <c r="E30" s="1150"/>
      <c r="F30" s="1150"/>
      <c r="G30" s="1150"/>
      <c r="H30" s="1150"/>
      <c r="I30" s="217"/>
      <c r="J30" s="1126" t="n">
        <v>70</v>
      </c>
      <c r="K30" s="1151" t="s">
        <v>159</v>
      </c>
      <c r="L30" s="206"/>
      <c r="M30" s="207" t="n">
        <v>500</v>
      </c>
      <c r="N30" s="221"/>
      <c r="O30" s="1130"/>
      <c r="P30" s="1152" t="s">
        <v>108</v>
      </c>
      <c r="Q30" s="280"/>
      <c r="R30" s="1116" t="s">
        <v>494</v>
      </c>
      <c r="S30" s="1153"/>
      <c r="U30" s="1153"/>
      <c r="V30" s="1141"/>
      <c r="W30" s="1110"/>
      <c r="X30" s="1110"/>
      <c r="Y30" s="47"/>
      <c r="Z30" s="1129"/>
    </row>
    <row r="31" s="140" customFormat="true" ht="16.35" hidden="false" customHeight="true" outlineLevel="0" collapsed="false">
      <c r="A31" s="1124"/>
      <c r="B31" s="204" t="n">
        <v>58</v>
      </c>
      <c r="C31" s="213" t="s">
        <v>181</v>
      </c>
      <c r="D31" s="382"/>
      <c r="E31" s="207" t="n">
        <v>500</v>
      </c>
      <c r="F31" s="283"/>
      <c r="G31" s="1095"/>
      <c r="H31" s="426" t="s">
        <v>136</v>
      </c>
      <c r="I31" s="217"/>
      <c r="J31" s="1126" t="n">
        <v>71</v>
      </c>
      <c r="K31" s="403" t="s">
        <v>162</v>
      </c>
      <c r="L31" s="409"/>
      <c r="M31" s="295" t="n">
        <v>350</v>
      </c>
      <c r="N31" s="208"/>
      <c r="O31" s="1130"/>
      <c r="P31" s="1152" t="s">
        <v>112</v>
      </c>
      <c r="Q31" s="217"/>
      <c r="R31" s="1116"/>
      <c r="S31" s="1154" t="s">
        <v>511</v>
      </c>
      <c r="T31" s="308" t="n">
        <f aca="false">SUM(U23:U27)</f>
        <v>950</v>
      </c>
      <c r="U31" s="308"/>
      <c r="V31" s="264" t="n">
        <f aca="false">SUM(V23:V27)</f>
        <v>0</v>
      </c>
      <c r="W31" s="1155"/>
      <c r="X31" s="310"/>
      <c r="Y31" s="47"/>
      <c r="Z31" s="1129"/>
    </row>
    <row r="32" s="140" customFormat="true" ht="16.35" hidden="false" customHeight="true" outlineLevel="0" collapsed="false">
      <c r="A32" s="1124"/>
      <c r="B32" s="1156" t="n">
        <v>59</v>
      </c>
      <c r="C32" s="403" t="s">
        <v>184</v>
      </c>
      <c r="D32" s="294"/>
      <c r="E32" s="404" t="n">
        <v>300</v>
      </c>
      <c r="F32" s="221"/>
      <c r="G32" s="1095"/>
      <c r="H32" s="1152" t="s">
        <v>140</v>
      </c>
      <c r="I32" s="217"/>
      <c r="J32" s="1126" t="n">
        <v>72</v>
      </c>
      <c r="K32" s="410" t="s">
        <v>165</v>
      </c>
      <c r="L32" s="206"/>
      <c r="M32" s="295" t="n">
        <v>550</v>
      </c>
      <c r="N32" s="208"/>
      <c r="O32" s="1130"/>
      <c r="P32" s="1157" t="s">
        <v>112</v>
      </c>
      <c r="Q32" s="217"/>
      <c r="R32" s="1158"/>
      <c r="S32" s="1159"/>
      <c r="T32" s="1160"/>
      <c r="U32" s="1089"/>
      <c r="V32" s="1161"/>
      <c r="W32" s="1162"/>
      <c r="X32" s="310"/>
      <c r="Y32" s="47"/>
      <c r="Z32" s="1129"/>
    </row>
    <row r="33" s="140" customFormat="true" ht="16.35" hidden="false" customHeight="true" outlineLevel="0" collapsed="false">
      <c r="A33" s="1124"/>
      <c r="B33" s="1156" t="n">
        <v>60</v>
      </c>
      <c r="C33" s="403" t="s">
        <v>158</v>
      </c>
      <c r="D33" s="294"/>
      <c r="E33" s="404" t="n">
        <v>180</v>
      </c>
      <c r="F33" s="221"/>
      <c r="G33" s="1095"/>
      <c r="H33" s="1152" t="s">
        <v>133</v>
      </c>
      <c r="I33" s="217"/>
      <c r="J33" s="1126" t="n">
        <v>73</v>
      </c>
      <c r="K33" s="213" t="s">
        <v>169</v>
      </c>
      <c r="L33" s="206"/>
      <c r="M33" s="245" t="n">
        <v>200</v>
      </c>
      <c r="N33" s="260"/>
      <c r="O33" s="1130"/>
      <c r="P33" s="426" t="s">
        <v>170</v>
      </c>
      <c r="Q33" s="217"/>
      <c r="R33" s="1158"/>
      <c r="S33" s="1159"/>
      <c r="T33" s="1160"/>
      <c r="U33" s="1089"/>
      <c r="V33" s="1161"/>
      <c r="W33" s="1162"/>
      <c r="X33" s="310"/>
      <c r="Y33" s="47"/>
      <c r="Z33" s="1129"/>
    </row>
    <row r="34" s="140" customFormat="true" ht="16.35" hidden="false" customHeight="true" outlineLevel="0" collapsed="false">
      <c r="A34" s="1116" t="s">
        <v>494</v>
      </c>
      <c r="B34" s="1163" t="n">
        <v>61</v>
      </c>
      <c r="C34" s="403" t="s">
        <v>161</v>
      </c>
      <c r="D34" s="294"/>
      <c r="E34" s="404" t="n">
        <v>650</v>
      </c>
      <c r="F34" s="260"/>
      <c r="G34" s="1095"/>
      <c r="H34" s="1152" t="s">
        <v>133</v>
      </c>
      <c r="I34" s="217"/>
      <c r="J34" s="1146"/>
      <c r="K34" s="1146"/>
      <c r="N34" s="1164"/>
      <c r="O34" s="1165"/>
      <c r="P34" s="1165"/>
      <c r="Q34" s="217"/>
      <c r="R34" s="1166"/>
      <c r="S34" s="1159"/>
      <c r="T34" s="1160"/>
      <c r="U34" s="1089"/>
      <c r="V34" s="1161"/>
      <c r="W34" s="1162"/>
      <c r="X34" s="310"/>
      <c r="Y34" s="47"/>
      <c r="Z34" s="1129"/>
    </row>
    <row r="35" s="140" customFormat="true" ht="16.35" hidden="false" customHeight="true" outlineLevel="0" collapsed="false">
      <c r="A35" s="1116"/>
      <c r="B35" s="1167" t="n">
        <v>62</v>
      </c>
      <c r="C35" s="1168" t="s">
        <v>512</v>
      </c>
      <c r="D35" s="1168"/>
      <c r="E35" s="1168"/>
      <c r="F35" s="1168"/>
      <c r="G35" s="1168"/>
      <c r="H35" s="1168"/>
      <c r="I35" s="312"/>
      <c r="J35" s="262" t="s">
        <v>513</v>
      </c>
      <c r="K35" s="262"/>
      <c r="L35" s="308" t="n">
        <f aca="false">SUM(E23:E28,E31:E34,M23:M26,M28:M33)</f>
        <v>5230</v>
      </c>
      <c r="M35" s="308"/>
      <c r="N35" s="264" t="n">
        <f aca="false">SUM(F23:F28,F31:F34,N23:N26,N28:N33)</f>
        <v>0</v>
      </c>
      <c r="O35" s="1169"/>
      <c r="P35" s="310"/>
      <c r="Q35" s="314"/>
      <c r="R35" s="1166"/>
      <c r="S35" s="1170" t="s">
        <v>514</v>
      </c>
      <c r="T35" s="308" t="n">
        <f aca="false">SUM(T21,L35,T31)</f>
        <v>25930</v>
      </c>
      <c r="U35" s="308"/>
      <c r="V35" s="264" t="n">
        <f aca="false">SUM(V21,N35,V31)</f>
        <v>0</v>
      </c>
      <c r="W35" s="1155"/>
      <c r="X35" s="310"/>
      <c r="Y35" s="47"/>
      <c r="Z35" s="1129"/>
    </row>
    <row r="36" s="140" customFormat="true" ht="2.25" hidden="false" customHeight="true" outlineLevel="0" collapsed="false">
      <c r="A36" s="1171"/>
      <c r="B36" s="319"/>
      <c r="C36" s="320"/>
      <c r="D36" s="1172"/>
      <c r="E36" s="241"/>
      <c r="F36" s="1173"/>
      <c r="G36" s="246"/>
      <c r="H36" s="852"/>
      <c r="I36" s="217"/>
      <c r="J36" s="274"/>
      <c r="K36" s="300"/>
      <c r="L36" s="300"/>
      <c r="M36" s="300"/>
      <c r="N36" s="300"/>
      <c r="O36" s="300"/>
      <c r="P36" s="300"/>
      <c r="Q36" s="280"/>
      <c r="R36" s="1174"/>
      <c r="S36" s="1174"/>
      <c r="T36" s="537"/>
      <c r="U36" s="538"/>
      <c r="V36" s="1175"/>
      <c r="W36" s="280"/>
      <c r="X36" s="217"/>
      <c r="Y36" s="47"/>
      <c r="Z36" s="1129"/>
    </row>
    <row r="37" s="140" customFormat="true" ht="11.1" hidden="false" customHeight="true" outlineLevel="0" collapsed="false">
      <c r="A37" s="467" t="s">
        <v>187</v>
      </c>
      <c r="B37" s="335"/>
      <c r="C37" s="332"/>
      <c r="L37" s="301"/>
      <c r="N37" s="333"/>
      <c r="O37" s="333"/>
      <c r="P37" s="333"/>
      <c r="Q37" s="333"/>
      <c r="R37" s="301"/>
      <c r="S37" s="113"/>
      <c r="U37" s="470"/>
      <c r="V37" s="470"/>
      <c r="W37" s="470"/>
      <c r="X37" s="470"/>
      <c r="Y37" s="470"/>
      <c r="Z37" s="47"/>
    </row>
    <row r="38" customFormat="false" ht="11.1" hidden="false" customHeight="true" outlineLevel="0" collapsed="false">
      <c r="A38" s="139" t="s">
        <v>515</v>
      </c>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1.1" hidden="false" customHeight="true" outlineLevel="0" collapsed="false">
      <c r="A39" s="469"/>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0.5" hidden="false" customHeight="true" outlineLevel="0" collapsed="false">
      <c r="A40" s="331" t="s">
        <v>189</v>
      </c>
    </row>
    <row r="41" customFormat="false" ht="10.5" hidden="false" customHeight="true" outlineLevel="0" collapsed="false">
      <c r="A41" s="331" t="s">
        <v>190</v>
      </c>
    </row>
  </sheetData>
  <mergeCells count="61">
    <mergeCell ref="K1:O1"/>
    <mergeCell ref="A2:B2"/>
    <mergeCell ref="D2:F2"/>
    <mergeCell ref="G2:K2"/>
    <mergeCell ref="P2:Q3"/>
    <mergeCell ref="R2:T3"/>
    <mergeCell ref="U2:V2"/>
    <mergeCell ref="W2:X2"/>
    <mergeCell ref="C3:F4"/>
    <mergeCell ref="G3:K4"/>
    <mergeCell ref="L3:N4"/>
    <mergeCell ref="O3:O4"/>
    <mergeCell ref="U3:V3"/>
    <mergeCell ref="W3:X3"/>
    <mergeCell ref="A4:B4"/>
    <mergeCell ref="P4:Q4"/>
    <mergeCell ref="R4:T4"/>
    <mergeCell ref="U4:X4"/>
    <mergeCell ref="A5:B5"/>
    <mergeCell ref="D5:K5"/>
    <mergeCell ref="L5:M5"/>
    <mergeCell ref="N5:P5"/>
    <mergeCell ref="Q5:T5"/>
    <mergeCell ref="U5:X6"/>
    <mergeCell ref="D6:F6"/>
    <mergeCell ref="H6:K6"/>
    <mergeCell ref="L6:M6"/>
    <mergeCell ref="N6:P6"/>
    <mergeCell ref="Q6:T6"/>
    <mergeCell ref="A7:A19"/>
    <mergeCell ref="D7:E7"/>
    <mergeCell ref="L7:M7"/>
    <mergeCell ref="T7:U7"/>
    <mergeCell ref="Z7:Z19"/>
    <mergeCell ref="C8:H8"/>
    <mergeCell ref="K10:O10"/>
    <mergeCell ref="S10:X10"/>
    <mergeCell ref="S12:X12"/>
    <mergeCell ref="K13:P13"/>
    <mergeCell ref="C15:H15"/>
    <mergeCell ref="C17:H17"/>
    <mergeCell ref="K19:P19"/>
    <mergeCell ref="A20:A21"/>
    <mergeCell ref="C20:H20"/>
    <mergeCell ref="Z20:Z21"/>
    <mergeCell ref="R21:S21"/>
    <mergeCell ref="T21:U21"/>
    <mergeCell ref="A23:A33"/>
    <mergeCell ref="R23:R29"/>
    <mergeCell ref="C25:H25"/>
    <mergeCell ref="K25:P25"/>
    <mergeCell ref="C27:G27"/>
    <mergeCell ref="K28:P28"/>
    <mergeCell ref="C30:H30"/>
    <mergeCell ref="R30:R31"/>
    <mergeCell ref="T31:U31"/>
    <mergeCell ref="A34:A35"/>
    <mergeCell ref="C35:H35"/>
    <mergeCell ref="J35:K35"/>
    <mergeCell ref="L35:M35"/>
    <mergeCell ref="T35:U35"/>
  </mergeCells>
  <conditionalFormatting sqref="V22">
    <cfRule type="expression" priority="2" aboveAverage="0" equalAverage="0" bottom="0" percent="0" rank="0" text="" dxfId="77">
      <formula>U22&lt;V22</formula>
    </cfRule>
  </conditionalFormatting>
  <conditionalFormatting sqref="V21 V32:V36">
    <cfRule type="expression" priority="3" aboveAverage="0" equalAverage="0" bottom="0" percent="0" rank="0" text="" dxfId="78">
      <formula>T21&lt;V21</formula>
    </cfRule>
  </conditionalFormatting>
  <conditionalFormatting sqref="F36">
    <cfRule type="expression" priority="4" aboveAverage="0" equalAverage="0" bottom="0" percent="0" rank="0" text="" dxfId="79">
      <formula>E34&lt;F36</formula>
    </cfRule>
  </conditionalFormatting>
  <conditionalFormatting sqref="N22">
    <cfRule type="expression" priority="5" aboveAverage="0" equalAverage="0" bottom="0" percent="0" rank="0" text="" dxfId="80">
      <formula>#REF!&lt;N22</formula>
    </cfRule>
  </conditionalFormatting>
  <conditionalFormatting sqref="F22">
    <cfRule type="expression" priority="6" aboveAverage="0" equalAverage="0" bottom="0" percent="0" rank="0" text="" dxfId="81">
      <formula>E21&lt;F22</formula>
    </cfRule>
  </conditionalFormatting>
  <conditionalFormatting sqref="V18:V20">
    <cfRule type="expression" priority="7" aboveAverage="0" equalAverage="0" bottom="0" percent="0" rank="0" text="" dxfId="82">
      <formula>M30&lt;V18</formula>
    </cfRule>
  </conditionalFormatting>
  <conditionalFormatting sqref="N35">
    <cfRule type="expression" priority="8" aboveAverage="0" equalAverage="0" bottom="0" percent="0" rank="0" text="" dxfId="83">
      <formula>L35&lt;N35</formula>
    </cfRule>
  </conditionalFormatting>
  <conditionalFormatting sqref="V31">
    <cfRule type="expression" priority="9" aboveAverage="0" equalAverage="0" bottom="0" percent="0" rank="0" text="" dxfId="84">
      <formula>T31&lt;V31</formula>
    </cfRule>
  </conditionalFormatting>
  <conditionalFormatting sqref="F18:F19 F21 F9:F14 F16">
    <cfRule type="expression" priority="10" aboveAverage="0" equalAverage="0" bottom="0" percent="0" rank="0" text="" dxfId="85">
      <formula>E18&lt;F18</formula>
    </cfRule>
  </conditionalFormatting>
  <conditionalFormatting sqref="N8:N9 N14:N18 N20:N21 N11:N12">
    <cfRule type="expression" priority="11" aboveAverage="0" equalAverage="0" bottom="0" percent="0" rank="0" text="" dxfId="86">
      <formula>M8&lt;N8</formula>
    </cfRule>
  </conditionalFormatting>
  <conditionalFormatting sqref="V8:V9 V13:V15 V11">
    <cfRule type="expression" priority="12" aboveAverage="0" equalAverage="0" bottom="0" percent="0" rank="0" text="" dxfId="87">
      <formula>U8&lt;V8</formula>
    </cfRule>
  </conditionalFormatting>
  <conditionalFormatting sqref="F23:F24 F31:F34 F26 F28">
    <cfRule type="expression" priority="13" aboveAverage="0" equalAverage="0" bottom="0" percent="0" rank="0" text="" dxfId="88">
      <formula>E23&lt;F23</formula>
    </cfRule>
  </conditionalFormatting>
  <conditionalFormatting sqref="F29">
    <cfRule type="expression" priority="14" aboveAverage="0" equalAverage="0" bottom="0" percent="0" rank="0" text="" dxfId="89">
      <formula>E27&lt;F29</formula>
    </cfRule>
  </conditionalFormatting>
  <conditionalFormatting sqref="N23:N24 N29:N33 N26">
    <cfRule type="expression" priority="15" aboveAverage="0" equalAverage="0" bottom="0" percent="0" rank="0" text="" dxfId="90">
      <formula>M23&lt;N23</formula>
    </cfRule>
  </conditionalFormatting>
  <conditionalFormatting sqref="N27">
    <cfRule type="expression" priority="16" aboveAverage="0" equalAverage="0" bottom="0" percent="0" rank="0" text="" dxfId="91">
      <formula>#REF!&lt;N27</formula>
    </cfRule>
  </conditionalFormatting>
  <conditionalFormatting sqref="V23:V24 V26:V27">
    <cfRule type="expression" priority="17" aboveAverage="0" equalAverage="0" bottom="0" percent="0" rank="0" text="" dxfId="92">
      <formula>U23&lt;V23</formula>
    </cfRule>
  </conditionalFormatting>
  <conditionalFormatting sqref="V16">
    <cfRule type="expression" priority="18" aboveAverage="0" equalAverage="0" bottom="0" percent="0" rank="0" text="" dxfId="93">
      <formula>U16&lt;V16</formula>
    </cfRule>
  </conditionalFormatting>
  <conditionalFormatting sqref="V25">
    <cfRule type="expression" priority="19" aboveAverage="0" equalAverage="0" bottom="0" percent="0" rank="0" text="" dxfId="94">
      <formula>U25&lt;V25</formula>
    </cfRule>
  </conditionalFormatting>
  <dataValidations count="1">
    <dataValidation allowBlank="true" errorStyle="stop" operator="between" showDropDown="false" showErrorMessage="true" showInputMessage="false" sqref="D2:F2 N2 R2:T4 O3:O4 U3:X3 U5:X6 D6:F6 H6:K6 M8:N9 U8:V9 E9:F14 M11:N12 U11:V11 U13:V16 M14:N18 E16:F16 U17 E18:F19 M20:N21 E21:F21 T21:V21 E23:F24 M23:N24 U23:V24 V25:V27 E26:F26 M26:N26 U26:U27 E28:F28 E29 M29:N29 N30:N33 E31:F34 M31:M33 T31:V31 L35:N35 T35:V35" type="none">
      <formula1>0</formula1>
      <formula2>0</formula2>
    </dataValidation>
  </dataValidations>
  <printOptions headings="false" gridLines="false" gridLinesSet="true" horizontalCentered="true" verticalCentered="false"/>
  <pageMargins left="0.39375" right="0" top="0.39375"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false" showRowColHeaders="true" showZeros="false" rightToLeft="false" tabSelected="false" showOutlineSymbols="true" defaultGridColor="true" view="pageBreakPreview" topLeftCell="A1" colorId="64" zoomScale="100" zoomScaleNormal="85" zoomScalePageLayoutView="100" workbookViewId="0">
      <selection pane="topLeft" activeCell="D5" activeCellId="0" sqref="D5"/>
    </sheetView>
  </sheetViews>
  <sheetFormatPr defaultColWidth="8.9921875" defaultRowHeight="13.2" zeroHeight="false" outlineLevelRow="0" outlineLevelCol="0"/>
  <cols>
    <col collapsed="false" customWidth="true" hidden="false" outlineLevel="0" max="1" min="1" style="46" width="13.44"/>
    <col collapsed="false" customWidth="true" hidden="false" outlineLevel="0" max="2" min="2" style="46" width="8.88"/>
    <col collapsed="false" customWidth="true" hidden="false" outlineLevel="0" max="3" min="3" style="46" width="8.32"/>
    <col collapsed="false" customWidth="true" hidden="false" outlineLevel="0" max="4" min="4" style="46" width="7.77"/>
    <col collapsed="false" customWidth="true" hidden="false" outlineLevel="0" max="5" min="5" style="46" width="9.21"/>
    <col collapsed="false" customWidth="false" hidden="false" outlineLevel="0" max="6" min="6" style="46" width="8.99"/>
    <col collapsed="false" customWidth="true" hidden="false" outlineLevel="0" max="9" min="7" style="46" width="7.66"/>
    <col collapsed="false" customWidth="true" hidden="false" outlineLevel="0" max="10" min="10" style="46" width="7.1"/>
    <col collapsed="false" customWidth="true" hidden="false" outlineLevel="0" max="11" min="11" style="46" width="6.66"/>
    <col collapsed="false" customWidth="true" hidden="false" outlineLevel="0" max="12" min="12" style="46" width="8.88"/>
    <col collapsed="false" customWidth="true" hidden="false" outlineLevel="0" max="13" min="13" style="46" width="7.66"/>
    <col collapsed="false" customWidth="true" hidden="false" outlineLevel="0" max="14" min="14" style="46" width="7.1"/>
    <col collapsed="false" customWidth="true" hidden="false" outlineLevel="0" max="15" min="15" style="46" width="7.66"/>
    <col collapsed="false" customWidth="true" hidden="false" outlineLevel="0" max="16" min="16" style="46" width="7.33"/>
    <col collapsed="false" customWidth="true" hidden="false" outlineLevel="0" max="17" min="17" style="46" width="7.21"/>
    <col collapsed="false" customWidth="true" hidden="false" outlineLevel="0" max="18" min="18" style="47" width="7.66"/>
    <col collapsed="false" customWidth="false" hidden="false" outlineLevel="0" max="257" min="19" style="46" width="8.99"/>
  </cols>
  <sheetData>
    <row r="1" customFormat="false" ht="17.1" hidden="false" customHeight="true" outlineLevel="0" collapsed="false">
      <c r="A1" s="48" t="n">
        <v>45870</v>
      </c>
      <c r="B1" s="49" t="s">
        <v>28</v>
      </c>
      <c r="C1" s="50" t="n">
        <f aca="false">市内河!D1</f>
        <v>0</v>
      </c>
      <c r="D1" s="50"/>
      <c r="E1" s="50"/>
      <c r="F1" s="51" t="s">
        <v>29</v>
      </c>
      <c r="G1" s="51"/>
      <c r="H1" s="51"/>
      <c r="I1" s="52" t="s">
        <v>30</v>
      </c>
      <c r="J1" s="53" t="n">
        <f aca="false">市内河!N1</f>
        <v>0</v>
      </c>
      <c r="K1" s="53"/>
      <c r="L1" s="51" t="s">
        <v>31</v>
      </c>
      <c r="M1" s="54" t="s">
        <v>32</v>
      </c>
      <c r="N1" s="54"/>
      <c r="O1" s="54"/>
      <c r="P1" s="54" t="s">
        <v>33</v>
      </c>
      <c r="Q1" s="54"/>
      <c r="R1" s="54"/>
    </row>
    <row r="2" s="61" customFormat="true" ht="17.1" hidden="false" customHeight="true" outlineLevel="0" collapsed="false">
      <c r="A2" s="55" t="s">
        <v>34</v>
      </c>
      <c r="B2" s="56" t="n">
        <f aca="false">市内河!C2</f>
        <v>0</v>
      </c>
      <c r="C2" s="56"/>
      <c r="D2" s="56"/>
      <c r="E2" s="56"/>
      <c r="F2" s="56" t="n">
        <f aca="false">市内河!G2</f>
        <v>0</v>
      </c>
      <c r="G2" s="56"/>
      <c r="H2" s="56"/>
      <c r="I2" s="57" t="n">
        <f aca="false">市内河!L2</f>
        <v>0</v>
      </c>
      <c r="J2" s="57"/>
      <c r="K2" s="57"/>
      <c r="L2" s="58" t="n">
        <f aca="false">市内河!O2</f>
        <v>0</v>
      </c>
      <c r="M2" s="59" t="n">
        <f aca="false">C33+C36</f>
        <v>0</v>
      </c>
      <c r="N2" s="59"/>
      <c r="O2" s="59"/>
      <c r="P2" s="60" t="n">
        <f aca="false">市内河!U4</f>
        <v>0</v>
      </c>
      <c r="Q2" s="60"/>
      <c r="R2" s="60"/>
    </row>
    <row r="3" s="61" customFormat="true" ht="17.1" hidden="false" customHeight="true" outlineLevel="0" collapsed="false">
      <c r="A3" s="55" t="s">
        <v>35</v>
      </c>
      <c r="B3" s="56"/>
      <c r="C3" s="56"/>
      <c r="D3" s="56"/>
      <c r="E3" s="56"/>
      <c r="F3" s="56"/>
      <c r="G3" s="56"/>
      <c r="H3" s="56"/>
      <c r="I3" s="57"/>
      <c r="J3" s="57"/>
      <c r="K3" s="57"/>
      <c r="L3" s="58"/>
      <c r="M3" s="59"/>
      <c r="N3" s="59"/>
      <c r="O3" s="59"/>
      <c r="P3" s="60"/>
      <c r="Q3" s="60"/>
      <c r="R3" s="60"/>
    </row>
    <row r="4" s="61" customFormat="true" ht="17.1" hidden="false" customHeight="true" outlineLevel="0" collapsed="false">
      <c r="A4" s="62" t="s">
        <v>36</v>
      </c>
      <c r="B4" s="63" t="s">
        <v>37</v>
      </c>
      <c r="C4" s="63"/>
      <c r="D4" s="64" t="s">
        <v>38</v>
      </c>
      <c r="E4" s="64"/>
      <c r="F4" s="65" t="s">
        <v>39</v>
      </c>
      <c r="G4" s="65"/>
      <c r="H4" s="63" t="s">
        <v>40</v>
      </c>
      <c r="I4" s="63"/>
      <c r="J4" s="63" t="s">
        <v>41</v>
      </c>
      <c r="K4" s="63"/>
      <c r="L4" s="66" t="s">
        <v>42</v>
      </c>
      <c r="M4" s="66"/>
      <c r="N4" s="65" t="s">
        <v>43</v>
      </c>
      <c r="O4" s="65"/>
      <c r="P4" s="63" t="s">
        <v>44</v>
      </c>
      <c r="Q4" s="63"/>
      <c r="R4" s="63"/>
    </row>
    <row r="5" s="61" customFormat="true" ht="17.1" hidden="false" customHeight="true" outlineLevel="0" collapsed="false">
      <c r="A5" s="67" t="s">
        <v>45</v>
      </c>
      <c r="B5" s="68" t="n">
        <f aca="false">D5+F5+J5+H5+L5+N5+Q5</f>
        <v>243410</v>
      </c>
      <c r="C5" s="69" t="n">
        <f aca="false">SUM(E5,G5,K5,I5,M5,O5,R5)</f>
        <v>0</v>
      </c>
      <c r="D5" s="70" t="n">
        <f aca="false">市内河!T31</f>
        <v>181000</v>
      </c>
      <c r="E5" s="69" t="n">
        <f aca="false">市内河!V31</f>
        <v>0</v>
      </c>
      <c r="F5" s="70" t="n">
        <f aca="false">市内読朝毎!D32</f>
        <v>29050</v>
      </c>
      <c r="G5" s="69" t="n">
        <f aca="false">市内読朝毎!F32</f>
        <v>0</v>
      </c>
      <c r="H5" s="70" t="n">
        <f aca="false">市内読朝毎!L32</f>
        <v>28400</v>
      </c>
      <c r="I5" s="69" t="n">
        <f aca="false">市内読朝毎!N32</f>
        <v>0</v>
      </c>
      <c r="J5" s="70" t="n">
        <f aca="false">市内読朝毎!T32</f>
        <v>4210</v>
      </c>
      <c r="K5" s="69" t="n">
        <f aca="false">市内読朝毎!V32</f>
        <v>0</v>
      </c>
      <c r="L5" s="70" t="n">
        <f aca="false">市内経産!D30</f>
        <v>0</v>
      </c>
      <c r="M5" s="69" t="n">
        <f aca="false">市内経産!F30</f>
        <v>0</v>
      </c>
      <c r="N5" s="71" t="n">
        <f aca="false">市内経産!L30</f>
        <v>750</v>
      </c>
      <c r="O5" s="72" t="n">
        <f aca="false">市内経産!N30</f>
        <v>0</v>
      </c>
      <c r="P5" s="73"/>
      <c r="Q5" s="74"/>
      <c r="R5" s="75"/>
    </row>
    <row r="6" customFormat="false" ht="17.1" hidden="false" customHeight="true" outlineLevel="0" collapsed="false">
      <c r="A6" s="76" t="s">
        <v>46</v>
      </c>
      <c r="B6" s="77" t="n">
        <f aca="false">D6+F6+J6+H6+L6+N6+Q6</f>
        <v>16660</v>
      </c>
      <c r="C6" s="69" t="n">
        <f aca="false">SUM(E6,G6,K6,I6,M6,O6,R6)</f>
        <v>0</v>
      </c>
      <c r="D6" s="77" t="n">
        <f aca="false">SUM(近郊!E7:E10)</f>
        <v>14000</v>
      </c>
      <c r="E6" s="78" t="n">
        <f aca="false">SUM(近郊!F7:F10)</f>
        <v>0</v>
      </c>
      <c r="F6" s="77" t="n">
        <f aca="false">近郊!I7</f>
        <v>2660</v>
      </c>
      <c r="G6" s="78" t="n">
        <f aca="false">SUM(近郊!J7:J10)</f>
        <v>0</v>
      </c>
      <c r="H6" s="77" t="n">
        <f aca="false">SUM(近郊!M7:M10)</f>
        <v>0</v>
      </c>
      <c r="I6" s="78" t="n">
        <f aca="false">SUM(近郊!N7:N10)</f>
        <v>0</v>
      </c>
      <c r="J6" s="79" t="n">
        <f aca="false">SUM(近郊!Q7:Q10)</f>
        <v>0</v>
      </c>
      <c r="K6" s="80" t="n">
        <f aca="false">SUM(近郊!R7:R10)</f>
        <v>0</v>
      </c>
      <c r="L6" s="77"/>
      <c r="M6" s="78"/>
      <c r="N6" s="77" t="n">
        <f aca="false">SUM(近郊!Y7:Y9)</f>
        <v>0</v>
      </c>
      <c r="O6" s="78" t="n">
        <f aca="false">SUM(近郊!Z7:Z9)</f>
        <v>0</v>
      </c>
      <c r="P6" s="81"/>
      <c r="Q6" s="82"/>
      <c r="R6" s="78"/>
    </row>
    <row r="7" customFormat="false" ht="17.1" hidden="false" customHeight="true" outlineLevel="0" collapsed="false">
      <c r="A7" s="76" t="s">
        <v>47</v>
      </c>
      <c r="B7" s="77" t="n">
        <f aca="false">D7+F7+J7+H7+L7+Q7+N7</f>
        <v>11100</v>
      </c>
      <c r="C7" s="69" t="n">
        <f aca="false">SUM(E7,G7,K7,I7,M7,O7,R7)</f>
        <v>0</v>
      </c>
      <c r="D7" s="77" t="n">
        <f aca="false">SUM(近郊!E11:E13)</f>
        <v>8200</v>
      </c>
      <c r="E7" s="78" t="n">
        <f aca="false">SUM(近郊!F11:F13)</f>
        <v>0</v>
      </c>
      <c r="F7" s="77" t="n">
        <f aca="false">近郊!I11</f>
        <v>2900</v>
      </c>
      <c r="G7" s="78" t="n">
        <f aca="false">近郊!J11</f>
        <v>0</v>
      </c>
      <c r="H7" s="77" t="n">
        <f aca="false">SUM(近郊!M11:M14)</f>
        <v>0</v>
      </c>
      <c r="I7" s="78" t="n">
        <f aca="false">SUM(近郊!N11:N14)</f>
        <v>0</v>
      </c>
      <c r="J7" s="77" t="n">
        <f aca="false">近郊!Q11+近郊!Q14</f>
        <v>0</v>
      </c>
      <c r="K7" s="78" t="n">
        <f aca="false">近郊!R11+近郊!R14</f>
        <v>0</v>
      </c>
      <c r="L7" s="77" t="n">
        <f aca="false">近郊!U11</f>
        <v>0</v>
      </c>
      <c r="M7" s="78" t="n">
        <f aca="false">近郊!V11</f>
        <v>0</v>
      </c>
      <c r="N7" s="83" t="n">
        <f aca="false">近郊!Y12</f>
        <v>0</v>
      </c>
      <c r="O7" s="78" t="n">
        <f aca="false">近郊!Z12</f>
        <v>0</v>
      </c>
      <c r="P7" s="81"/>
      <c r="Q7" s="82"/>
      <c r="R7" s="78"/>
    </row>
    <row r="8" customFormat="false" ht="17.1" hidden="false" customHeight="true" outlineLevel="0" collapsed="false">
      <c r="A8" s="76" t="s">
        <v>48</v>
      </c>
      <c r="B8" s="77" t="n">
        <f aca="false">D8+F8+J8+H8+L8+Q8</f>
        <v>1800</v>
      </c>
      <c r="C8" s="69" t="n">
        <f aca="false">SUM(E8,G8,K8,I8,M8,O8,R8)</f>
        <v>0</v>
      </c>
      <c r="D8" s="77" t="n">
        <f aca="false">SUM(近郊!E21)</f>
        <v>1800</v>
      </c>
      <c r="E8" s="78" t="n">
        <f aca="false">SUM(近郊!F21)</f>
        <v>0</v>
      </c>
      <c r="F8" s="77"/>
      <c r="G8" s="78"/>
      <c r="H8" s="77"/>
      <c r="I8" s="78"/>
      <c r="J8" s="77"/>
      <c r="K8" s="78"/>
      <c r="L8" s="77"/>
      <c r="M8" s="78"/>
      <c r="N8" s="83"/>
      <c r="O8" s="78"/>
      <c r="P8" s="81"/>
      <c r="Q8" s="82"/>
      <c r="R8" s="78"/>
    </row>
    <row r="9" customFormat="false" ht="17.1" hidden="false" customHeight="true" outlineLevel="0" collapsed="false">
      <c r="A9" s="76" t="s">
        <v>49</v>
      </c>
      <c r="B9" s="77" t="n">
        <f aca="false">D9+F9+J9+H9+L9+N9+Q9</f>
        <v>14650</v>
      </c>
      <c r="C9" s="69" t="n">
        <f aca="false">SUM(E9,G9,K9,I9,M9,O9,R9)</f>
        <v>0</v>
      </c>
      <c r="D9" s="77" t="n">
        <f aca="false">SUM(近郊!E22:E24)</f>
        <v>10950</v>
      </c>
      <c r="E9" s="78" t="n">
        <f aca="false">SUM(近郊!F22:F24)</f>
        <v>0</v>
      </c>
      <c r="F9" s="77" t="n">
        <f aca="false">SUM(近郊!I22:I24)</f>
        <v>2150</v>
      </c>
      <c r="G9" s="78" t="n">
        <f aca="false">SUM(近郊!J22:J23)</f>
        <v>0</v>
      </c>
      <c r="H9" s="77" t="n">
        <f aca="false">SUM(近郊!M22:M24)</f>
        <v>1550</v>
      </c>
      <c r="I9" s="78" t="n">
        <f aca="false">SUM(近郊!N22:N24)</f>
        <v>0</v>
      </c>
      <c r="J9" s="77"/>
      <c r="K9" s="84"/>
      <c r="L9" s="77" t="n">
        <f aca="false">近郊!U22</f>
        <v>0</v>
      </c>
      <c r="M9" s="78" t="n">
        <f aca="false">近郊!V22</f>
        <v>0</v>
      </c>
      <c r="N9" s="77"/>
      <c r="O9" s="78"/>
      <c r="P9" s="85"/>
      <c r="Q9" s="82"/>
      <c r="R9" s="78"/>
    </row>
    <row r="10" customFormat="false" ht="17.1" hidden="false" customHeight="true" outlineLevel="0" collapsed="false">
      <c r="A10" s="76" t="s">
        <v>50</v>
      </c>
      <c r="B10" s="77" t="n">
        <f aca="false">D10+F10+J10+H10+L10+N10+Q10</f>
        <v>10550</v>
      </c>
      <c r="C10" s="69" t="n">
        <f aca="false">SUM(E10,G10,K10,I10,M10,O10,R10)</f>
        <v>0</v>
      </c>
      <c r="D10" s="77" t="n">
        <f aca="false">近郊!E25</f>
        <v>6800</v>
      </c>
      <c r="E10" s="78" t="n">
        <f aca="false">近郊!F25</f>
        <v>0</v>
      </c>
      <c r="F10" s="77" t="n">
        <f aca="false">近郊!I25</f>
        <v>2600</v>
      </c>
      <c r="G10" s="78" t="n">
        <f aca="false">近郊!J25</f>
        <v>0</v>
      </c>
      <c r="H10" s="77" t="n">
        <f aca="false">近郊!M25</f>
        <v>1150</v>
      </c>
      <c r="I10" s="78" t="n">
        <f aca="false">近郊!N25</f>
        <v>0</v>
      </c>
      <c r="J10" s="77"/>
      <c r="K10" s="84"/>
      <c r="L10" s="77" t="n">
        <f aca="false">近郊!U25</f>
        <v>0</v>
      </c>
      <c r="M10" s="78" t="n">
        <f aca="false">近郊!V25</f>
        <v>0</v>
      </c>
      <c r="N10" s="77"/>
      <c r="O10" s="78"/>
      <c r="P10" s="85"/>
      <c r="Q10" s="82"/>
      <c r="R10" s="78"/>
    </row>
    <row r="11" customFormat="false" ht="17.1" hidden="false" customHeight="true" outlineLevel="0" collapsed="false">
      <c r="A11" s="76" t="s">
        <v>51</v>
      </c>
      <c r="B11" s="77" t="n">
        <f aca="false">D11+F11+J11+H11+L11+N11+Q11</f>
        <v>13200</v>
      </c>
      <c r="C11" s="69" t="n">
        <f aca="false">SUM(E11,G11,K11,I11,M11,O11,R11)</f>
        <v>0</v>
      </c>
      <c r="D11" s="77" t="n">
        <f aca="false">仙南!E7</f>
        <v>11600</v>
      </c>
      <c r="E11" s="78" t="n">
        <f aca="false">仙南!F7</f>
        <v>0</v>
      </c>
      <c r="F11" s="77" t="n">
        <f aca="false">仙南!I7</f>
        <v>1600</v>
      </c>
      <c r="G11" s="78" t="n">
        <f aca="false">仙南!J7</f>
        <v>0</v>
      </c>
      <c r="H11" s="77" t="n">
        <f aca="false">仙南!M7</f>
        <v>0</v>
      </c>
      <c r="I11" s="78" t="n">
        <f aca="false">仙南!N7</f>
        <v>0</v>
      </c>
      <c r="J11" s="77"/>
      <c r="K11" s="84"/>
      <c r="L11" s="77"/>
      <c r="M11" s="78"/>
      <c r="N11" s="77"/>
      <c r="O11" s="78"/>
      <c r="P11" s="85"/>
      <c r="Q11" s="82"/>
      <c r="R11" s="78"/>
    </row>
    <row r="12" customFormat="false" ht="17.1" hidden="false" customHeight="true" outlineLevel="0" collapsed="false">
      <c r="A12" s="76" t="s">
        <v>52</v>
      </c>
      <c r="B12" s="77" t="n">
        <f aca="false">D12+F12+J12+H12+L12+N12+Q12</f>
        <v>6300</v>
      </c>
      <c r="C12" s="69" t="n">
        <f aca="false">SUM(E12,G12,K12,I12,M12,O12,R12)</f>
        <v>0</v>
      </c>
      <c r="D12" s="77" t="n">
        <f aca="false">仙南!E13</f>
        <v>5000</v>
      </c>
      <c r="E12" s="78" t="n">
        <f aca="false">仙南!F13</f>
        <v>0</v>
      </c>
      <c r="F12" s="77" t="n">
        <f aca="false">仙南!I13</f>
        <v>1300</v>
      </c>
      <c r="G12" s="78" t="n">
        <f aca="false">仙南!J13</f>
        <v>0</v>
      </c>
      <c r="H12" s="77" t="n">
        <f aca="false">仙南!M13</f>
        <v>0</v>
      </c>
      <c r="I12" s="78" t="n">
        <f aca="false">仙南!N13</f>
        <v>0</v>
      </c>
      <c r="J12" s="77"/>
      <c r="K12" s="84"/>
      <c r="L12" s="77"/>
      <c r="M12" s="78"/>
      <c r="N12" s="77"/>
      <c r="O12" s="78"/>
      <c r="P12" s="81"/>
      <c r="Q12" s="82"/>
      <c r="R12" s="78"/>
    </row>
    <row r="13" customFormat="false" ht="17.1" hidden="false" customHeight="true" outlineLevel="0" collapsed="false">
      <c r="A13" s="76" t="s">
        <v>53</v>
      </c>
      <c r="B13" s="77" t="n">
        <f aca="false">D13+F13+J13+H13+L13+N13+Q13</f>
        <v>33650</v>
      </c>
      <c r="C13" s="69" t="n">
        <f aca="false">SUM(E13,G13,K13,I13,M13,O13,R13)</f>
        <v>0</v>
      </c>
      <c r="D13" s="77" t="n">
        <f aca="false">SUM(大崎!E7:E17)</f>
        <v>24100</v>
      </c>
      <c r="E13" s="78" t="n">
        <f aca="false">SUM(大崎!F7:F17)</f>
        <v>0</v>
      </c>
      <c r="F13" s="77" t="n">
        <f aca="false">大崎!I7</f>
        <v>3050</v>
      </c>
      <c r="G13" s="78" t="n">
        <f aca="false">大崎!J7+大崎!J17+大崎!J16</f>
        <v>0</v>
      </c>
      <c r="H13" s="77" t="n">
        <f aca="false">SUM(大崎!M7:M16)</f>
        <v>0</v>
      </c>
      <c r="I13" s="78" t="n">
        <f aca="false">SUM(大崎!N7:N16)</f>
        <v>0</v>
      </c>
      <c r="J13" s="77"/>
      <c r="K13" s="84"/>
      <c r="L13" s="77" t="n">
        <f aca="false">大崎!U7</f>
        <v>0</v>
      </c>
      <c r="M13" s="78" t="n">
        <f aca="false">大崎!V7</f>
        <v>0</v>
      </c>
      <c r="N13" s="77"/>
      <c r="O13" s="78"/>
      <c r="P13" s="86" t="s">
        <v>54</v>
      </c>
      <c r="Q13" s="80" t="n">
        <f aca="false">大崎!Y7</f>
        <v>6500</v>
      </c>
      <c r="R13" s="78" t="n">
        <f aca="false">大崎!Z7</f>
        <v>0</v>
      </c>
    </row>
    <row r="14" customFormat="false" ht="17.1" hidden="false" customHeight="true" outlineLevel="0" collapsed="false">
      <c r="A14" s="76" t="s">
        <v>55</v>
      </c>
      <c r="B14" s="77" t="n">
        <f aca="false">D14+F14+J14+H14+L14+N14+Q14</f>
        <v>38250</v>
      </c>
      <c r="C14" s="69" t="n">
        <f aca="false">SUM(E14,G14,K14,I14,M14,O14,R14)</f>
        <v>0</v>
      </c>
      <c r="D14" s="77" t="n">
        <f aca="false">SUM(石巻!E7:E24)</f>
        <v>30400</v>
      </c>
      <c r="E14" s="78" t="n">
        <f aca="false">SUM(石巻!F7:F24)</f>
        <v>0</v>
      </c>
      <c r="F14" s="77" t="n">
        <f aca="false">SUM(石巻!I7:I16)</f>
        <v>1150</v>
      </c>
      <c r="G14" s="78" t="n">
        <f aca="false">SUM(石巻!J7:石巻!J16)</f>
        <v>0</v>
      </c>
      <c r="H14" s="77"/>
      <c r="I14" s="78"/>
      <c r="J14" s="77"/>
      <c r="K14" s="84"/>
      <c r="L14" s="77" t="n">
        <f aca="false">石巻!Q7</f>
        <v>0</v>
      </c>
      <c r="M14" s="78" t="n">
        <f aca="false">石巻!R7</f>
        <v>0</v>
      </c>
      <c r="N14" s="77" t="n">
        <f aca="false">石巻!U7</f>
        <v>0</v>
      </c>
      <c r="O14" s="78" t="n">
        <f aca="false">石巻!V7</f>
        <v>0</v>
      </c>
      <c r="P14" s="86" t="s">
        <v>56</v>
      </c>
      <c r="Q14" s="80" t="n">
        <f aca="false">石巻!Y7</f>
        <v>6700</v>
      </c>
      <c r="R14" s="78" t="n">
        <f aca="false">石巻!Z7</f>
        <v>0</v>
      </c>
    </row>
    <row r="15" customFormat="false" ht="17.1" hidden="false" customHeight="true" outlineLevel="0" collapsed="false">
      <c r="A15" s="87" t="s">
        <v>57</v>
      </c>
      <c r="B15" s="77" t="n">
        <f aca="false">D15+F15+J15+H15+L15+N15+Q15</f>
        <v>7300</v>
      </c>
      <c r="C15" s="78" t="n">
        <f aca="false">SUM(E15,G15,K15,I15,M15,O15,R15)</f>
        <v>0</v>
      </c>
      <c r="D15" s="77" t="n">
        <f aca="false">SUM(石巻!E27:E30)</f>
        <v>7300</v>
      </c>
      <c r="E15" s="78" t="n">
        <f aca="false">SUM(石巻!F27:F30)</f>
        <v>0</v>
      </c>
      <c r="F15" s="77" t="n">
        <f aca="false">SUM(石巻!I27:I30)</f>
        <v>0</v>
      </c>
      <c r="G15" s="78"/>
      <c r="H15" s="77"/>
      <c r="I15" s="78"/>
      <c r="J15" s="77"/>
      <c r="K15" s="84"/>
      <c r="L15" s="77"/>
      <c r="M15" s="78"/>
      <c r="N15" s="77"/>
      <c r="O15" s="78"/>
      <c r="P15" s="88"/>
      <c r="Q15" s="80"/>
      <c r="R15" s="78"/>
    </row>
    <row r="16" customFormat="false" ht="17.1" hidden="false" customHeight="true" outlineLevel="0" collapsed="false">
      <c r="A16" s="87" t="s">
        <v>58</v>
      </c>
      <c r="B16" s="89" t="n">
        <f aca="false">D16+F16+J16+H16+L16+N16</f>
        <v>17150</v>
      </c>
      <c r="C16" s="69" t="n">
        <f aca="false">SUM(E16,G16,K16,I16,M16,O16,R16)</f>
        <v>0</v>
      </c>
      <c r="D16" s="89" t="n">
        <f aca="false">栗原!E16</f>
        <v>16200</v>
      </c>
      <c r="E16" s="69" t="n">
        <f aca="false">栗原!F16</f>
        <v>0</v>
      </c>
      <c r="F16" s="89" t="n">
        <f aca="false">栗原!I16</f>
        <v>950</v>
      </c>
      <c r="G16" s="69" t="n">
        <f aca="false">SUM(栗原!J16)</f>
        <v>0</v>
      </c>
      <c r="H16" s="89" t="n">
        <f aca="false">栗原!M16</f>
        <v>0</v>
      </c>
      <c r="I16" s="69" t="n">
        <f aca="false">栗原!N16</f>
        <v>0</v>
      </c>
      <c r="J16" s="89"/>
      <c r="K16" s="90"/>
      <c r="L16" s="89" t="n">
        <f aca="false">栗原!U16</f>
        <v>0</v>
      </c>
      <c r="M16" s="69" t="n">
        <f aca="false">栗原!V16</f>
        <v>0</v>
      </c>
      <c r="N16" s="89"/>
      <c r="O16" s="69"/>
      <c r="P16" s="91"/>
      <c r="Q16" s="92"/>
      <c r="R16" s="69"/>
    </row>
    <row r="17" customFormat="false" ht="17.1" hidden="false" customHeight="true" outlineLevel="0" collapsed="false">
      <c r="A17" s="76" t="s">
        <v>59</v>
      </c>
      <c r="B17" s="77" t="n">
        <f aca="false">D17+F17+J17+H17+L17+N17+Q17</f>
        <v>26120</v>
      </c>
      <c r="C17" s="78" t="n">
        <f aca="false">SUM(E17,G17,K17,I17,M17,O17,R17)</f>
        <v>0</v>
      </c>
      <c r="D17" s="77" t="n">
        <f aca="false">SUM(気仙沼!E7:E10)</f>
        <v>6900</v>
      </c>
      <c r="E17" s="78" t="n">
        <f aca="false">SUM(気仙沼!F7:F10)</f>
        <v>0</v>
      </c>
      <c r="F17" s="77" t="n">
        <f aca="false">気仙沼!I7</f>
        <v>1400</v>
      </c>
      <c r="G17" s="78" t="n">
        <f aca="false">気仙沼!J7</f>
        <v>0</v>
      </c>
      <c r="H17" s="77" t="n">
        <f aca="false">気仙沼!M8</f>
        <v>0</v>
      </c>
      <c r="I17" s="78" t="n">
        <f aca="false">気仙沼!N8</f>
        <v>0</v>
      </c>
      <c r="J17" s="77"/>
      <c r="K17" s="84"/>
      <c r="L17" s="77" t="n">
        <f aca="false">SUM(気仙沼!U7:U8)</f>
        <v>0</v>
      </c>
      <c r="M17" s="78" t="n">
        <f aca="false">SUM(気仙沼!V7:V8)</f>
        <v>0</v>
      </c>
      <c r="N17" s="77"/>
      <c r="O17" s="78"/>
      <c r="P17" s="86" t="s">
        <v>60</v>
      </c>
      <c r="Q17" s="80" t="n">
        <f aca="false">気仙沼!Y7</f>
        <v>17820</v>
      </c>
      <c r="R17" s="78" t="n">
        <f aca="false">気仙沼!Z7</f>
        <v>0</v>
      </c>
    </row>
    <row r="18" customFormat="false" ht="17.1" hidden="false" customHeight="true" outlineLevel="0" collapsed="false">
      <c r="A18" s="67" t="s">
        <v>61</v>
      </c>
      <c r="B18" s="93" t="n">
        <f aca="false">D18+F18+J18+H18+L18+N18</f>
        <v>18050</v>
      </c>
      <c r="C18" s="69" t="n">
        <f aca="false">SUM(E18,G18,K18,I18,M18,O18,R18)</f>
        <v>0</v>
      </c>
      <c r="D18" s="93" t="n">
        <f aca="false">SUM(気仙沼!E12:E26)</f>
        <v>16950</v>
      </c>
      <c r="E18" s="69" t="n">
        <f aca="false">SUM(気仙沼!F12:F26)</f>
        <v>0</v>
      </c>
      <c r="F18" s="93" t="n">
        <f aca="false">SUM(気仙沼!I15:I17)</f>
        <v>1100</v>
      </c>
      <c r="G18" s="69" t="n">
        <f aca="false">SUM(気仙沼!J15:気仙沼!J17)</f>
        <v>0</v>
      </c>
      <c r="H18" s="93" t="n">
        <f aca="false">SUM(気仙沼!M15:M24)</f>
        <v>0</v>
      </c>
      <c r="I18" s="69" t="n">
        <f aca="false">SUM(気仙沼!N15:N24)</f>
        <v>0</v>
      </c>
      <c r="J18" s="93"/>
      <c r="K18" s="90"/>
      <c r="L18" s="93"/>
      <c r="M18" s="69"/>
      <c r="N18" s="93"/>
      <c r="O18" s="69"/>
      <c r="P18" s="94"/>
      <c r="Q18" s="95"/>
      <c r="R18" s="69"/>
    </row>
    <row r="19" customFormat="false" ht="17.1" hidden="false" customHeight="true" outlineLevel="0" collapsed="false">
      <c r="A19" s="96" t="s">
        <v>62</v>
      </c>
      <c r="B19" s="97" t="n">
        <f aca="false">SUM(B5:B18)</f>
        <v>458190</v>
      </c>
      <c r="C19" s="98" t="n">
        <f aca="false">SUM(C5:C18)</f>
        <v>0</v>
      </c>
      <c r="D19" s="97" t="n">
        <f aca="false">SUM(D5:D18)</f>
        <v>341200</v>
      </c>
      <c r="E19" s="98" t="n">
        <f aca="false">SUM(E5:E18)</f>
        <v>0</v>
      </c>
      <c r="F19" s="97" t="n">
        <f aca="false">SUM(F5:F18)</f>
        <v>49910</v>
      </c>
      <c r="G19" s="98" t="n">
        <f aca="false">SUM(G5:G18)</f>
        <v>0</v>
      </c>
      <c r="H19" s="97" t="n">
        <f aca="false">SUM(H5:H18)</f>
        <v>31100</v>
      </c>
      <c r="I19" s="98" t="n">
        <f aca="false">SUM(I5:I18)</f>
        <v>0</v>
      </c>
      <c r="J19" s="97" t="n">
        <f aca="false">SUM(J5:J18)</f>
        <v>4210</v>
      </c>
      <c r="K19" s="98" t="n">
        <f aca="false">SUM(K5:K18)</f>
        <v>0</v>
      </c>
      <c r="L19" s="97" t="n">
        <f aca="false">SUM(L5:L18)</f>
        <v>0</v>
      </c>
      <c r="M19" s="98" t="n">
        <f aca="false">SUM(M5:M18)</f>
        <v>0</v>
      </c>
      <c r="N19" s="97" t="n">
        <f aca="false">SUM(N5:N7,N14)</f>
        <v>750</v>
      </c>
      <c r="O19" s="98" t="n">
        <f aca="false">SUM(O5:O18)</f>
        <v>0</v>
      </c>
      <c r="P19" s="99"/>
      <c r="Q19" s="100" t="n">
        <f aca="false">SUM(Q13:Q17)</f>
        <v>31020</v>
      </c>
      <c r="R19" s="98" t="n">
        <f aca="false">SUM(R5:R18)</f>
        <v>0</v>
      </c>
    </row>
    <row r="20" customFormat="false" ht="3" hidden="false" customHeight="true" outlineLevel="0" collapsed="false">
      <c r="A20" s="96"/>
      <c r="B20" s="97"/>
      <c r="C20" s="101"/>
      <c r="D20" s="97"/>
      <c r="E20" s="101"/>
      <c r="F20" s="97"/>
      <c r="G20" s="101"/>
      <c r="H20" s="97"/>
      <c r="I20" s="101"/>
      <c r="J20" s="97"/>
      <c r="K20" s="101"/>
      <c r="L20" s="97"/>
      <c r="M20" s="101"/>
      <c r="N20" s="97"/>
      <c r="O20" s="101"/>
      <c r="P20" s="102"/>
      <c r="Q20" s="103"/>
      <c r="R20" s="101"/>
    </row>
    <row r="21" customFormat="false" ht="17.1" hidden="false" customHeight="true" outlineLevel="0" collapsed="false">
      <c r="A21" s="104" t="s">
        <v>63</v>
      </c>
      <c r="B21" s="89" t="n">
        <f aca="false">D21+F21+J21+H21+L21+N21</f>
        <v>11550</v>
      </c>
      <c r="C21" s="69" t="n">
        <f aca="false">SUM(E21,G21,K21,I21,M21,O21,R21)</f>
        <v>0</v>
      </c>
      <c r="D21" s="89" t="n">
        <f aca="false">SUM(近郊!E14:E17)</f>
        <v>10750</v>
      </c>
      <c r="E21" s="69" t="n">
        <f aca="false">SUM(近郊!F14:F17)</f>
        <v>0</v>
      </c>
      <c r="F21" s="89" t="n">
        <f aca="false">近郊!I15</f>
        <v>800</v>
      </c>
      <c r="G21" s="69" t="n">
        <f aca="false">近郊!J15</f>
        <v>0</v>
      </c>
      <c r="H21" s="89" t="n">
        <f aca="false">SUM(近郊!M15:M16)</f>
        <v>0</v>
      </c>
      <c r="I21" s="69" t="n">
        <f aca="false">SUM(近郊!N15:N16)</f>
        <v>0</v>
      </c>
      <c r="J21" s="89"/>
      <c r="K21" s="69"/>
      <c r="L21" s="89"/>
      <c r="M21" s="90"/>
      <c r="N21" s="89" t="n">
        <f aca="false">近郊!Y14</f>
        <v>0</v>
      </c>
      <c r="O21" s="69" t="n">
        <f aca="false">近郊!Z14</f>
        <v>0</v>
      </c>
      <c r="P21" s="105"/>
      <c r="Q21" s="92"/>
      <c r="R21" s="69"/>
    </row>
    <row r="22" customFormat="false" ht="17.1" hidden="false" customHeight="true" outlineLevel="0" collapsed="false">
      <c r="A22" s="76" t="s">
        <v>64</v>
      </c>
      <c r="B22" s="77" t="n">
        <f aca="false">D22+F22+J22+H22+L22+N22</f>
        <v>6200</v>
      </c>
      <c r="C22" s="69" t="n">
        <f aca="false">SUM(E22,G22,K22,I22,M22,O22,R22)</f>
        <v>0</v>
      </c>
      <c r="D22" s="77" t="n">
        <f aca="false">SUM(近郊!E18:E20)</f>
        <v>6200</v>
      </c>
      <c r="E22" s="69" t="n">
        <f aca="false">SUM(近郊!F18:F20)</f>
        <v>0</v>
      </c>
      <c r="F22" s="77"/>
      <c r="G22" s="69"/>
      <c r="H22" s="77"/>
      <c r="I22" s="69"/>
      <c r="J22" s="77"/>
      <c r="K22" s="69"/>
      <c r="L22" s="77"/>
      <c r="M22" s="90"/>
      <c r="N22" s="77"/>
      <c r="O22" s="69"/>
      <c r="P22" s="106"/>
      <c r="Q22" s="107"/>
      <c r="R22" s="69"/>
    </row>
    <row r="23" customFormat="false" ht="17.1" hidden="false" customHeight="true" outlineLevel="0" collapsed="false">
      <c r="A23" s="76" t="s">
        <v>65</v>
      </c>
      <c r="B23" s="108" t="s">
        <v>66</v>
      </c>
      <c r="C23" s="69"/>
      <c r="D23" s="77"/>
      <c r="E23" s="69"/>
      <c r="F23" s="77"/>
      <c r="G23" s="69"/>
      <c r="H23" s="77"/>
      <c r="I23" s="69"/>
      <c r="J23" s="77"/>
      <c r="K23" s="69"/>
      <c r="L23" s="77"/>
      <c r="M23" s="90"/>
      <c r="N23" s="77"/>
      <c r="O23" s="69"/>
      <c r="P23" s="109"/>
      <c r="Q23" s="110"/>
      <c r="R23" s="69"/>
    </row>
    <row r="24" customFormat="false" ht="17.1" hidden="false" customHeight="true" outlineLevel="0" collapsed="false">
      <c r="A24" s="76" t="s">
        <v>67</v>
      </c>
      <c r="B24" s="77" t="n">
        <f aca="false">D24+F24+J24+H24+L24+N24</f>
        <v>20100</v>
      </c>
      <c r="C24" s="69" t="n">
        <f aca="false">SUM(E24,G24,K24,I24,M24,O24,R24)</f>
        <v>0</v>
      </c>
      <c r="D24" s="77" t="n">
        <f aca="false">SUM(仙南!E8:E12)</f>
        <v>15900</v>
      </c>
      <c r="E24" s="69" t="n">
        <f aca="false">SUM(仙南!F8:F12)</f>
        <v>0</v>
      </c>
      <c r="F24" s="111" t="n">
        <f aca="false">SUM(仙南!I8:I10)</f>
        <v>4200</v>
      </c>
      <c r="G24" s="112" t="n">
        <f aca="false">SUM(仙南!J8:J10)</f>
        <v>0</v>
      </c>
      <c r="H24" s="77" t="n">
        <f aca="false">SUM(仙南!M8:M9)</f>
        <v>0</v>
      </c>
      <c r="I24" s="69" t="n">
        <f aca="false">SUM(仙南!N8:N9)</f>
        <v>0</v>
      </c>
      <c r="J24" s="77"/>
      <c r="K24" s="69"/>
      <c r="L24" s="77"/>
      <c r="M24" s="90"/>
      <c r="N24" s="77"/>
      <c r="O24" s="69"/>
      <c r="P24" s="106"/>
      <c r="Q24" s="107"/>
      <c r="R24" s="69"/>
    </row>
    <row r="25" customFormat="false" ht="17.1" hidden="false" customHeight="true" outlineLevel="0" collapsed="false">
      <c r="A25" s="76" t="s">
        <v>68</v>
      </c>
      <c r="B25" s="77" t="n">
        <f aca="false">D25+F25+J25+H25+L25+N25</f>
        <v>2750</v>
      </c>
      <c r="C25" s="69" t="n">
        <f aca="false">SUM(E25,G25,K25,I25,M25,O25,R25)</f>
        <v>0</v>
      </c>
      <c r="D25" s="77" t="n">
        <f aca="false">SUM(仙南!E14:E16)</f>
        <v>2750</v>
      </c>
      <c r="E25" s="69" t="n">
        <f aca="false">SUM(仙南!F14:F16)</f>
        <v>0</v>
      </c>
      <c r="F25" s="77"/>
      <c r="G25" s="69"/>
      <c r="H25" s="77"/>
      <c r="I25" s="69"/>
      <c r="J25" s="77"/>
      <c r="K25" s="69"/>
      <c r="L25" s="77"/>
      <c r="M25" s="90"/>
      <c r="N25" s="77"/>
      <c r="O25" s="69"/>
      <c r="P25" s="106"/>
      <c r="Q25" s="107"/>
      <c r="R25" s="69"/>
    </row>
    <row r="26" customFormat="false" ht="17.1" hidden="false" customHeight="true" outlineLevel="0" collapsed="false">
      <c r="A26" s="76" t="s">
        <v>69</v>
      </c>
      <c r="B26" s="77" t="n">
        <f aca="false">D26+F26+J26+H26+L26+N26</f>
        <v>9750</v>
      </c>
      <c r="C26" s="69" t="n">
        <f aca="false">SUM(E26,G26,K26,I26,M26,O26,R26)</f>
        <v>0</v>
      </c>
      <c r="D26" s="77" t="n">
        <f aca="false">SUM(仙南!E17:E22)</f>
        <v>8200</v>
      </c>
      <c r="E26" s="69" t="n">
        <f aca="false">SUM(仙南!F17:F22)</f>
        <v>0</v>
      </c>
      <c r="F26" s="77" t="n">
        <f aca="false">仙南!I17+仙南!I18+仙南!I20</f>
        <v>1550</v>
      </c>
      <c r="G26" s="69" t="n">
        <f aca="false">仙南!J17+仙南!J18+仙南!J20</f>
        <v>0</v>
      </c>
      <c r="H26" s="77" t="n">
        <f aca="false">SUM(仙南!M17:M21)</f>
        <v>0</v>
      </c>
      <c r="I26" s="69" t="n">
        <f aca="false">SUM(仙南!N17:N21)</f>
        <v>0</v>
      </c>
      <c r="J26" s="77"/>
      <c r="K26" s="69"/>
      <c r="L26" s="77"/>
      <c r="M26" s="90"/>
      <c r="N26" s="77"/>
      <c r="O26" s="69"/>
      <c r="P26" s="106"/>
      <c r="Q26" s="107"/>
      <c r="R26" s="69"/>
    </row>
    <row r="27" customFormat="false" ht="17.1" hidden="false" customHeight="true" outlineLevel="0" collapsed="false">
      <c r="A27" s="76" t="s">
        <v>70</v>
      </c>
      <c r="B27" s="77" t="n">
        <f aca="false">D27+F27+J27+H27+L27+N27</f>
        <v>9500</v>
      </c>
      <c r="C27" s="69" t="n">
        <f aca="false">SUM(E27,G27,K27,I27,M27,O27,R27)</f>
        <v>0</v>
      </c>
      <c r="D27" s="77" t="n">
        <f aca="false">SUM(大崎!E18:E22)</f>
        <v>8250</v>
      </c>
      <c r="E27" s="69" t="n">
        <f aca="false">SUM(大崎!F18:F22)</f>
        <v>0</v>
      </c>
      <c r="F27" s="77" t="n">
        <f aca="false">大崎!I18+大崎!I19+大崎!I22</f>
        <v>1250</v>
      </c>
      <c r="G27" s="69" t="n">
        <f aca="false">大崎!J18+大崎!J22</f>
        <v>0</v>
      </c>
      <c r="H27" s="77" t="n">
        <f aca="false">SUM(大崎!M18:M22)</f>
        <v>0</v>
      </c>
      <c r="I27" s="69" t="n">
        <f aca="false">SUM(大崎!N18:N22)</f>
        <v>0</v>
      </c>
      <c r="J27" s="77"/>
      <c r="K27" s="69"/>
      <c r="L27" s="77" t="n">
        <f aca="false">SUM(大崎!U18:U22)</f>
        <v>0</v>
      </c>
      <c r="M27" s="90" t="n">
        <f aca="false">SUM(大崎!V18:V22)</f>
        <v>0</v>
      </c>
      <c r="N27" s="77"/>
      <c r="O27" s="69"/>
      <c r="P27" s="106"/>
      <c r="Q27" s="107"/>
      <c r="R27" s="69"/>
      <c r="U27" s="113"/>
    </row>
    <row r="28" customFormat="false" ht="17.1" hidden="false" customHeight="true" outlineLevel="0" collapsed="false">
      <c r="A28" s="76" t="s">
        <v>71</v>
      </c>
      <c r="B28" s="77" t="n">
        <f aca="false">D28+F28+J28+H28+L28+N28</f>
        <v>7400</v>
      </c>
      <c r="C28" s="69" t="n">
        <f aca="false">SUM(E28,G28,K28,I28,M28,O28,R28)</f>
        <v>0</v>
      </c>
      <c r="D28" s="77" t="n">
        <f aca="false">SUM(大崎!E23:E25)</f>
        <v>7050</v>
      </c>
      <c r="E28" s="69" t="n">
        <f aca="false">SUM(大崎!F23:F25)</f>
        <v>0</v>
      </c>
      <c r="F28" s="77" t="n">
        <f aca="false">大崎!I23</f>
        <v>350</v>
      </c>
      <c r="G28" s="69" t="n">
        <f aca="false">大崎!J23</f>
        <v>0</v>
      </c>
      <c r="H28" s="77" t="n">
        <f aca="false">SUM(大崎!M23:M25)</f>
        <v>0</v>
      </c>
      <c r="I28" s="69" t="n">
        <f aca="false">SUM(大崎!N23:N25)</f>
        <v>0</v>
      </c>
      <c r="J28" s="77"/>
      <c r="K28" s="69"/>
      <c r="L28" s="77"/>
      <c r="M28" s="90"/>
      <c r="N28" s="77"/>
      <c r="O28" s="69"/>
      <c r="P28" s="106"/>
      <c r="Q28" s="107"/>
      <c r="R28" s="69"/>
    </row>
    <row r="29" customFormat="false" ht="17.1" hidden="false" customHeight="true" outlineLevel="0" collapsed="false">
      <c r="A29" s="76" t="s">
        <v>72</v>
      </c>
      <c r="B29" s="77" t="n">
        <f aca="false">D29+F29+J29+H29+L29+N29</f>
        <v>1800</v>
      </c>
      <c r="C29" s="69" t="n">
        <f aca="false">SUM(E29,G29,K29,I29,M29,O29,R29)</f>
        <v>0</v>
      </c>
      <c r="D29" s="77" t="n">
        <f aca="false">石巻!E25</f>
        <v>1550</v>
      </c>
      <c r="E29" s="69" t="n">
        <f aca="false">石巻!F25</f>
        <v>0</v>
      </c>
      <c r="F29" s="79" t="n">
        <f aca="false">石巻!I25</f>
        <v>250</v>
      </c>
      <c r="G29" s="114" t="n">
        <f aca="false">石巻!J25</f>
        <v>0</v>
      </c>
      <c r="H29" s="77" t="n">
        <f aca="false">石巻!M25</f>
        <v>0</v>
      </c>
      <c r="I29" s="90" t="n">
        <f aca="false">石巻!N25</f>
        <v>0</v>
      </c>
      <c r="J29" s="77"/>
      <c r="K29" s="69"/>
      <c r="L29" s="77"/>
      <c r="M29" s="90"/>
      <c r="N29" s="77"/>
      <c r="O29" s="69"/>
      <c r="P29" s="106"/>
      <c r="Q29" s="107"/>
      <c r="R29" s="69"/>
    </row>
    <row r="30" customFormat="false" ht="17.1" hidden="false" customHeight="true" outlineLevel="0" collapsed="false">
      <c r="A30" s="76" t="s">
        <v>73</v>
      </c>
      <c r="B30" s="77" t="n">
        <f aca="false">D30+F30+J30+H30+L30+N30</f>
        <v>1650</v>
      </c>
      <c r="C30" s="69" t="n">
        <f aca="false">SUM(E30,G30,K30,I30,M30,O30,R30)</f>
        <v>0</v>
      </c>
      <c r="D30" s="77" t="n">
        <f aca="false">SUM(気仙沼!E11)</f>
        <v>1650</v>
      </c>
      <c r="E30" s="69" t="n">
        <f aca="false">SUM(気仙沼!F11)</f>
        <v>0</v>
      </c>
      <c r="F30" s="77"/>
      <c r="G30" s="69"/>
      <c r="H30" s="77"/>
      <c r="I30" s="90"/>
      <c r="J30" s="77"/>
      <c r="K30" s="69"/>
      <c r="L30" s="77"/>
      <c r="M30" s="90"/>
      <c r="N30" s="77"/>
      <c r="O30" s="69"/>
      <c r="P30" s="106"/>
      <c r="Q30" s="107"/>
      <c r="R30" s="69"/>
    </row>
    <row r="31" customFormat="false" ht="17.1" hidden="false" customHeight="true" outlineLevel="0" collapsed="false">
      <c r="A31" s="96" t="s">
        <v>74</v>
      </c>
      <c r="B31" s="97" t="n">
        <f aca="false">SUM(B21:B22,B24:B30)</f>
        <v>70700</v>
      </c>
      <c r="C31" s="98" t="n">
        <f aca="false">SUM(C21:C30)</f>
        <v>0</v>
      </c>
      <c r="D31" s="97" t="n">
        <f aca="false">SUM(D21:D22,D24:D30)</f>
        <v>62300</v>
      </c>
      <c r="E31" s="98" t="n">
        <f aca="false">SUM(E21:E30)</f>
        <v>0</v>
      </c>
      <c r="F31" s="97" t="n">
        <f aca="false">SUM(F21:F22,F24:F30)</f>
        <v>8400</v>
      </c>
      <c r="G31" s="98" t="n">
        <f aca="false">SUM(G21:G30)</f>
        <v>0</v>
      </c>
      <c r="H31" s="97" t="n">
        <f aca="false">SUM(H21:H22,H24:H30)</f>
        <v>0</v>
      </c>
      <c r="I31" s="98" t="n">
        <f aca="false">SUM(I21:I30)</f>
        <v>0</v>
      </c>
      <c r="J31" s="97" t="n">
        <f aca="false">SUM(J21:J22,J24:J30)</f>
        <v>0</v>
      </c>
      <c r="K31" s="98"/>
      <c r="L31" s="97" t="n">
        <f aca="false">SUM(L21:L22,L24:L30)</f>
        <v>0</v>
      </c>
      <c r="M31" s="98" t="n">
        <f aca="false">SUM(M21:M30)</f>
        <v>0</v>
      </c>
      <c r="N31" s="97" t="n">
        <f aca="false">SUM(N21:N30)</f>
        <v>0</v>
      </c>
      <c r="O31" s="98" t="n">
        <f aca="false">SUM(O21:O30)</f>
        <v>0</v>
      </c>
      <c r="P31" s="115"/>
      <c r="Q31" s="116"/>
      <c r="R31" s="98"/>
    </row>
    <row r="32" customFormat="false" ht="3" hidden="false" customHeight="true" outlineLevel="0" collapsed="false">
      <c r="A32" s="67"/>
      <c r="B32" s="68"/>
      <c r="C32" s="101"/>
      <c r="D32" s="68"/>
      <c r="E32" s="101"/>
      <c r="F32" s="68"/>
      <c r="G32" s="101"/>
      <c r="H32" s="68"/>
      <c r="I32" s="101"/>
      <c r="J32" s="68"/>
      <c r="K32" s="101"/>
      <c r="L32" s="68"/>
      <c r="M32" s="101"/>
      <c r="N32" s="68"/>
      <c r="O32" s="101"/>
      <c r="P32" s="117"/>
      <c r="Q32" s="103"/>
      <c r="R32" s="101"/>
    </row>
    <row r="33" customFormat="false" ht="17.1" hidden="false" customHeight="true" outlineLevel="0" collapsed="false">
      <c r="A33" s="96" t="s">
        <v>75</v>
      </c>
      <c r="B33" s="97" t="n">
        <f aca="false">SUM(B19,B31)</f>
        <v>528890</v>
      </c>
      <c r="C33" s="98" t="n">
        <f aca="false">SUM(C19,C31)</f>
        <v>0</v>
      </c>
      <c r="D33" s="97" t="n">
        <f aca="false">SUM(D19,D31)</f>
        <v>403500</v>
      </c>
      <c r="E33" s="98" t="n">
        <f aca="false">SUM(E19,E31)</f>
        <v>0</v>
      </c>
      <c r="F33" s="97" t="n">
        <f aca="false">SUM(F19,F31)</f>
        <v>58310</v>
      </c>
      <c r="G33" s="98" t="n">
        <f aca="false">SUM(G19,G31)</f>
        <v>0</v>
      </c>
      <c r="H33" s="97" t="n">
        <f aca="false">SUM(H19,H31)</f>
        <v>31100</v>
      </c>
      <c r="I33" s="98" t="n">
        <f aca="false">SUM(I19,I31)</f>
        <v>0</v>
      </c>
      <c r="J33" s="97" t="n">
        <f aca="false">SUM(J19,J31)</f>
        <v>4210</v>
      </c>
      <c r="K33" s="98" t="n">
        <f aca="false">SUM(K19,K31)</f>
        <v>0</v>
      </c>
      <c r="L33" s="97" t="n">
        <f aca="false">SUM(L19,L31)</f>
        <v>0</v>
      </c>
      <c r="M33" s="98" t="n">
        <f aca="false">SUM(M19,M31)</f>
        <v>0</v>
      </c>
      <c r="N33" s="97" t="n">
        <f aca="false">SUM(N19,N31)</f>
        <v>750</v>
      </c>
      <c r="O33" s="98" t="n">
        <f aca="false">SUM(O19,O31)</f>
        <v>0</v>
      </c>
      <c r="P33" s="115"/>
      <c r="Q33" s="100" t="n">
        <f aca="false">SUM(Q19,Q31)</f>
        <v>31020</v>
      </c>
      <c r="R33" s="98" t="n">
        <f aca="false">SUM(R19,R31)</f>
        <v>0</v>
      </c>
    </row>
    <row r="34" customFormat="false" ht="17.1" hidden="false" customHeight="true" outlineLevel="0" collapsed="false">
      <c r="A34" s="118" t="s">
        <v>76</v>
      </c>
      <c r="B34" s="119"/>
      <c r="C34" s="120"/>
      <c r="D34" s="119"/>
      <c r="E34" s="120"/>
      <c r="F34" s="119"/>
      <c r="G34" s="120"/>
      <c r="H34" s="119"/>
      <c r="I34" s="120"/>
      <c r="J34" s="119"/>
      <c r="K34" s="120"/>
      <c r="L34" s="119"/>
      <c r="M34" s="120"/>
      <c r="N34" s="119"/>
      <c r="O34" s="121"/>
      <c r="P34" s="122"/>
      <c r="Q34" s="123"/>
      <c r="R34" s="121"/>
    </row>
    <row r="35" customFormat="false" ht="17.1" hidden="false" customHeight="true" outlineLevel="0" collapsed="false">
      <c r="A35" s="62" t="s">
        <v>36</v>
      </c>
      <c r="B35" s="66" t="s">
        <v>37</v>
      </c>
      <c r="C35" s="66"/>
      <c r="D35" s="124" t="s">
        <v>38</v>
      </c>
      <c r="E35" s="124"/>
      <c r="F35" s="125"/>
      <c r="G35" s="125"/>
      <c r="H35" s="126"/>
      <c r="I35" s="126"/>
      <c r="J35" s="126"/>
      <c r="K35" s="126"/>
      <c r="L35" s="126"/>
      <c r="M35" s="126"/>
      <c r="N35" s="125"/>
      <c r="O35" s="125"/>
      <c r="P35" s="126"/>
      <c r="Q35" s="126"/>
      <c r="R35" s="126"/>
    </row>
    <row r="36" customFormat="false" ht="17.1" hidden="false" customHeight="true" outlineLevel="0" collapsed="false">
      <c r="A36" s="127" t="s">
        <v>77</v>
      </c>
      <c r="B36" s="128" t="n">
        <f aca="false">D36</f>
        <v>25930</v>
      </c>
      <c r="C36" s="129" t="n">
        <f aca="false">E36</f>
        <v>0</v>
      </c>
      <c r="D36" s="97" t="n">
        <f aca="false">市内夕刊!T35</f>
        <v>25930</v>
      </c>
      <c r="E36" s="129" t="n">
        <f aca="false">市内夕刊!V35</f>
        <v>0</v>
      </c>
      <c r="F36" s="97"/>
      <c r="G36" s="130"/>
      <c r="H36" s="97"/>
      <c r="I36" s="130"/>
      <c r="J36" s="97"/>
      <c r="K36" s="130"/>
      <c r="L36" s="97"/>
      <c r="M36" s="130"/>
      <c r="N36" s="97"/>
      <c r="O36" s="130"/>
      <c r="P36" s="102"/>
      <c r="Q36" s="103"/>
      <c r="R36" s="130"/>
    </row>
    <row r="37" customFormat="false" ht="11.25" hidden="false" customHeight="true" outlineLevel="0" collapsed="false">
      <c r="A37" s="131" t="s">
        <v>78</v>
      </c>
      <c r="B37" s="132"/>
      <c r="C37" s="132"/>
      <c r="D37" s="132"/>
      <c r="E37" s="132"/>
      <c r="F37" s="132"/>
      <c r="G37" s="132"/>
      <c r="H37" s="132"/>
      <c r="I37" s="132"/>
      <c r="J37" s="132"/>
      <c r="K37" s="132"/>
      <c r="L37" s="132"/>
      <c r="M37" s="133"/>
      <c r="N37" s="132"/>
      <c r="O37" s="134"/>
      <c r="P37" s="134"/>
      <c r="Q37" s="135"/>
      <c r="R37" s="135"/>
    </row>
    <row r="38" customFormat="false" ht="11.25" hidden="false" customHeight="true" outlineLevel="0" collapsed="false">
      <c r="A38" s="136" t="s">
        <v>79</v>
      </c>
      <c r="B38" s="47"/>
      <c r="C38" s="47"/>
      <c r="D38" s="47"/>
      <c r="E38" s="47"/>
      <c r="F38" s="47"/>
      <c r="G38" s="47"/>
      <c r="H38" s="47"/>
      <c r="I38" s="47"/>
      <c r="J38" s="47"/>
      <c r="K38" s="47"/>
      <c r="L38" s="47"/>
      <c r="N38" s="47"/>
      <c r="O38" s="137"/>
      <c r="P38" s="138"/>
      <c r="Q38" s="138"/>
      <c r="R38" s="138"/>
    </row>
    <row r="39" customFormat="false" ht="11.25" hidden="false" customHeight="true" outlineLevel="0" collapsed="false">
      <c r="A39" s="139" t="s">
        <v>80</v>
      </c>
    </row>
    <row r="40" customFormat="false" ht="11.25" hidden="false" customHeight="true" outlineLevel="0" collapsed="false">
      <c r="A40" s="139" t="s">
        <v>81</v>
      </c>
    </row>
    <row r="41" customFormat="false" ht="11.25" hidden="false" customHeight="true" outlineLevel="0" collapsed="false">
      <c r="A41" s="139" t="s">
        <v>82</v>
      </c>
    </row>
    <row r="42" customFormat="false" ht="13.2" hidden="false" customHeight="false" outlineLevel="0" collapsed="false">
      <c r="A42" s="113"/>
    </row>
  </sheetData>
  <mergeCells count="29">
    <mergeCell ref="C1:E1"/>
    <mergeCell ref="F1:H1"/>
    <mergeCell ref="J1:K1"/>
    <mergeCell ref="M1:O1"/>
    <mergeCell ref="P1:R1"/>
    <mergeCell ref="B2:E3"/>
    <mergeCell ref="F2:H3"/>
    <mergeCell ref="I2:K3"/>
    <mergeCell ref="L2:L3"/>
    <mergeCell ref="M2:O3"/>
    <mergeCell ref="P2:R3"/>
    <mergeCell ref="B4:C4"/>
    <mergeCell ref="D4:E4"/>
    <mergeCell ref="F4:G4"/>
    <mergeCell ref="H4:I4"/>
    <mergeCell ref="J4:K4"/>
    <mergeCell ref="L4:M4"/>
    <mergeCell ref="N4:O4"/>
    <mergeCell ref="P4:R4"/>
    <mergeCell ref="B35:C35"/>
    <mergeCell ref="D35:E35"/>
    <mergeCell ref="F35:G35"/>
    <mergeCell ref="H35:I35"/>
    <mergeCell ref="J35:K35"/>
    <mergeCell ref="L35:M35"/>
    <mergeCell ref="N35:O35"/>
    <mergeCell ref="P35:R35"/>
    <mergeCell ref="Q37:R37"/>
    <mergeCell ref="P38:R38"/>
  </mergeCells>
  <conditionalFormatting sqref="E5:E34 C36 G34:I34 M36 O36 O5:O19 R5:R19 K5 K22:K33 G30:G33 R33 O33 M33 M5:M19 M21:M31 O21:O31 G36 E36 R36 K36 I36 R21:R31 G5:G28 C5:C34 K7:K19">
    <cfRule type="expression" priority="2" aboveAverage="0" equalAverage="0" bottom="0" percent="0" rank="0" text="" dxfId="0">
      <formula>D5&lt;E5</formula>
    </cfRule>
  </conditionalFormatting>
  <conditionalFormatting sqref="I5:I14">
    <cfRule type="expression" priority="3" aboveAverage="0" equalAverage="0" bottom="0" percent="0" rank="0" text="" dxfId="1">
      <formula>H5&lt;I5</formula>
    </cfRule>
  </conditionalFormatting>
  <conditionalFormatting sqref="I16:I19 I21 I24 I26:I29 I31 I33">
    <cfRule type="expression" priority="4" aboveAverage="0" equalAverage="0" bottom="0" percent="0" rank="0" text="" dxfId="2">
      <formula>H16&lt;I16</formula>
    </cfRule>
  </conditionalFormatting>
  <conditionalFormatting sqref="K21">
    <cfRule type="expression" priority="5" aboveAverage="0" equalAverage="0" bottom="0" percent="0" rank="0" text="" dxfId="3">
      <formula>J21&lt;K21</formula>
    </cfRule>
  </conditionalFormatting>
  <printOptions headings="false" gridLines="false" gridLinesSet="true" horizontalCentered="true" verticalCentered="false"/>
  <pageMargins left="0.39375" right="0" top="0.196527777777778" bottom="0"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false" showRowColHeaders="true" showZeros="false" rightToLeft="false" tabSelected="true" showOutlineSymbols="true" defaultGridColor="true" view="pageBreakPreview" topLeftCell="A1" colorId="64" zoomScale="100" zoomScaleNormal="85" zoomScalePageLayoutView="100" workbookViewId="0">
      <selection pane="topLeft" activeCell="M35" activeCellId="0" sqref="M35"/>
    </sheetView>
  </sheetViews>
  <sheetFormatPr defaultColWidth="8.9921875" defaultRowHeight="13.2" zeroHeight="false" outlineLevelRow="0" outlineLevelCol="0"/>
  <cols>
    <col collapsed="false" customWidth="true" hidden="false" outlineLevel="0" max="1" min="1" style="140" width="3.33"/>
    <col collapsed="false" customWidth="true" hidden="false" outlineLevel="0" max="2" min="2" style="140" width="4.1"/>
    <col collapsed="false" customWidth="true" hidden="false" outlineLevel="0" max="3" min="3" style="140" width="9.33"/>
    <col collapsed="false" customWidth="true" hidden="false" outlineLevel="0" max="4" min="4" style="140" width="1.66"/>
    <col collapsed="false" customWidth="true" hidden="false" outlineLevel="0" max="5" min="5" style="140" width="6.21"/>
    <col collapsed="false" customWidth="true" hidden="false" outlineLevel="0" max="6" min="6" style="140" width="9.88"/>
    <col collapsed="false" customWidth="true" hidden="false" outlineLevel="0" max="7" min="7" style="140" width="8.88"/>
    <col collapsed="false" customWidth="true" hidden="false" outlineLevel="0" max="8" min="8" style="140" width="5.1"/>
    <col collapsed="false" customWidth="true" hidden="false" outlineLevel="0" max="9" min="9" style="140" width="0.88"/>
    <col collapsed="false" customWidth="true" hidden="false" outlineLevel="0" max="10" min="10" style="140" width="4.1"/>
    <col collapsed="false" customWidth="true" hidden="false" outlineLevel="0" max="11" min="11" style="140" width="9.33"/>
    <col collapsed="false" customWidth="true" hidden="false" outlineLevel="0" max="12" min="12" style="140" width="1.66"/>
    <col collapsed="false" customWidth="true" hidden="false" outlineLevel="0" max="13" min="13" style="140" width="6.21"/>
    <col collapsed="false" customWidth="true" hidden="false" outlineLevel="0" max="14" min="14" style="140" width="9.88"/>
    <col collapsed="false" customWidth="true" hidden="false" outlineLevel="0" max="15" min="15" style="140" width="8.88"/>
    <col collapsed="false" customWidth="true" hidden="false" outlineLevel="0" max="16" min="16" style="140" width="5.1"/>
    <col collapsed="false" customWidth="true" hidden="false" outlineLevel="0" max="17" min="17" style="140" width="0.88"/>
    <col collapsed="false" customWidth="true" hidden="false" outlineLevel="0" max="18" min="18" style="140" width="4.1"/>
    <col collapsed="false" customWidth="true" hidden="false" outlineLevel="0" max="19" min="19" style="140" width="9.33"/>
    <col collapsed="false" customWidth="true" hidden="false" outlineLevel="0" max="20" min="20" style="140" width="1.66"/>
    <col collapsed="false" customWidth="true" hidden="false" outlineLevel="0" max="21" min="21" style="140" width="6.21"/>
    <col collapsed="false" customWidth="true" hidden="false" outlineLevel="0" max="22" min="22" style="140" width="9.88"/>
    <col collapsed="false" customWidth="true" hidden="false" outlineLevel="0" max="23" min="23" style="140" width="8.88"/>
    <col collapsed="false" customWidth="true" hidden="false" outlineLevel="0" max="24" min="24" style="140" width="5.1"/>
    <col collapsed="false" customWidth="true" hidden="false" outlineLevel="0" max="25" min="25" style="47" width="0.88"/>
    <col collapsed="false" customWidth="true" hidden="false" outlineLevel="0" max="26" min="26" style="47" width="3.66"/>
    <col collapsed="false" customWidth="false" hidden="false" outlineLevel="0" max="257" min="27" style="47" width="8.99"/>
  </cols>
  <sheetData>
    <row r="1" s="151" customFormat="true" ht="17.1" hidden="false" customHeight="true" outlineLevel="0" collapsed="false">
      <c r="A1" s="141" t="s">
        <v>83</v>
      </c>
      <c r="B1" s="141"/>
      <c r="C1" s="142" t="s">
        <v>28</v>
      </c>
      <c r="D1" s="143"/>
      <c r="E1" s="143"/>
      <c r="F1" s="143"/>
      <c r="G1" s="144" t="s">
        <v>29</v>
      </c>
      <c r="H1" s="144"/>
      <c r="I1" s="144"/>
      <c r="J1" s="144"/>
      <c r="K1" s="144"/>
      <c r="L1" s="145" t="s">
        <v>30</v>
      </c>
      <c r="M1" s="145"/>
      <c r="N1" s="146"/>
      <c r="O1" s="144" t="s">
        <v>31</v>
      </c>
      <c r="P1" s="147" t="s">
        <v>32</v>
      </c>
      <c r="Q1" s="147"/>
      <c r="R1" s="148" t="n">
        <f aca="false">SUM(R3+市内読朝毎!R3+市内経産!R3+近郊!S3+仙南!S3+大崎!S3+石巻!S3+栗原!S3+気仙沼!S3)</f>
        <v>0</v>
      </c>
      <c r="S1" s="148"/>
      <c r="T1" s="148"/>
      <c r="U1" s="149" t="s">
        <v>84</v>
      </c>
      <c r="V1" s="149"/>
      <c r="W1" s="150" t="s">
        <v>85</v>
      </c>
      <c r="X1" s="150"/>
    </row>
    <row r="2" s="162" customFormat="true" ht="16.5" hidden="false" customHeight="true" outlineLevel="0" collapsed="false">
      <c r="A2" s="152" t="n">
        <v>45870</v>
      </c>
      <c r="B2" s="153" t="s">
        <v>86</v>
      </c>
      <c r="C2" s="154"/>
      <c r="D2" s="154"/>
      <c r="E2" s="154"/>
      <c r="F2" s="154"/>
      <c r="G2" s="155"/>
      <c r="H2" s="155"/>
      <c r="I2" s="155"/>
      <c r="J2" s="155"/>
      <c r="K2" s="155"/>
      <c r="L2" s="156"/>
      <c r="M2" s="156"/>
      <c r="N2" s="156"/>
      <c r="O2" s="157"/>
      <c r="P2" s="147"/>
      <c r="Q2" s="147"/>
      <c r="R2" s="148"/>
      <c r="S2" s="148"/>
      <c r="T2" s="148"/>
      <c r="U2" s="158"/>
      <c r="V2" s="158"/>
      <c r="W2" s="159" t="n">
        <v>0</v>
      </c>
      <c r="X2" s="159"/>
      <c r="Y2" s="160"/>
      <c r="Z2" s="161"/>
    </row>
    <row r="3" s="162" customFormat="true" ht="20.25" hidden="false" customHeight="true" outlineLevel="0" collapsed="false">
      <c r="A3" s="163" t="s">
        <v>45</v>
      </c>
      <c r="B3" s="163"/>
      <c r="C3" s="154"/>
      <c r="D3" s="154"/>
      <c r="E3" s="154"/>
      <c r="F3" s="154"/>
      <c r="G3" s="155"/>
      <c r="H3" s="155"/>
      <c r="I3" s="155"/>
      <c r="J3" s="155"/>
      <c r="K3" s="155"/>
      <c r="L3" s="156"/>
      <c r="M3" s="156"/>
      <c r="N3" s="156"/>
      <c r="O3" s="157"/>
      <c r="P3" s="164" t="s">
        <v>87</v>
      </c>
      <c r="Q3" s="164"/>
      <c r="R3" s="165" t="n">
        <f aca="false">V20+V30</f>
        <v>0</v>
      </c>
      <c r="S3" s="165"/>
      <c r="T3" s="165"/>
      <c r="U3" s="166" t="s">
        <v>33</v>
      </c>
      <c r="V3" s="166"/>
      <c r="W3" s="166"/>
      <c r="X3" s="166"/>
      <c r="Y3" s="160"/>
      <c r="Z3" s="160"/>
    </row>
    <row r="4" s="162" customFormat="true" ht="16.5" hidden="false" customHeight="true" outlineLevel="0" collapsed="false">
      <c r="A4" s="167" t="s">
        <v>88</v>
      </c>
      <c r="B4" s="167"/>
      <c r="C4" s="168" t="s">
        <v>89</v>
      </c>
      <c r="D4" s="169"/>
      <c r="E4" s="169"/>
      <c r="F4" s="169"/>
      <c r="G4" s="169"/>
      <c r="H4" s="169"/>
      <c r="I4" s="169"/>
      <c r="J4" s="169"/>
      <c r="K4" s="169"/>
      <c r="L4" s="170" t="s">
        <v>90</v>
      </c>
      <c r="M4" s="170"/>
      <c r="N4" s="171"/>
      <c r="O4" s="171"/>
      <c r="P4" s="171"/>
      <c r="Q4" s="172" t="s">
        <v>91</v>
      </c>
      <c r="R4" s="172"/>
      <c r="S4" s="172"/>
      <c r="T4" s="172"/>
      <c r="U4" s="173"/>
      <c r="V4" s="173"/>
      <c r="W4" s="173"/>
      <c r="X4" s="173"/>
      <c r="Y4" s="160"/>
      <c r="Z4" s="174" t="n">
        <v>1</v>
      </c>
    </row>
    <row r="5" s="162" customFormat="true" ht="16.5" hidden="false" customHeight="true" outlineLevel="0" collapsed="false">
      <c r="A5" s="175" t="s">
        <v>92</v>
      </c>
      <c r="B5" s="176"/>
      <c r="C5" s="177" t="s">
        <v>93</v>
      </c>
      <c r="D5" s="178"/>
      <c r="E5" s="178"/>
      <c r="F5" s="178"/>
      <c r="G5" s="179" t="s">
        <v>94</v>
      </c>
      <c r="H5" s="180"/>
      <c r="I5" s="180"/>
      <c r="J5" s="180"/>
      <c r="K5" s="180"/>
      <c r="L5" s="181" t="s">
        <v>95</v>
      </c>
      <c r="M5" s="181"/>
      <c r="N5" s="182"/>
      <c r="O5" s="182"/>
      <c r="P5" s="182"/>
      <c r="Q5" s="183"/>
      <c r="R5" s="183"/>
      <c r="S5" s="183"/>
      <c r="T5" s="183"/>
      <c r="U5" s="173"/>
      <c r="V5" s="173"/>
      <c r="W5" s="173"/>
      <c r="X5" s="173"/>
      <c r="Y5" s="151"/>
      <c r="Z5" s="184"/>
    </row>
    <row r="6" s="140" customFormat="true" ht="17.1" hidden="false" customHeight="true" outlineLevel="0" collapsed="false">
      <c r="A6" s="185" t="s">
        <v>96</v>
      </c>
      <c r="B6" s="186" t="s">
        <v>97</v>
      </c>
      <c r="C6" s="187" t="s">
        <v>98</v>
      </c>
      <c r="D6" s="187" t="s">
        <v>99</v>
      </c>
      <c r="E6" s="187"/>
      <c r="F6" s="188" t="s">
        <v>100</v>
      </c>
      <c r="G6" s="189"/>
      <c r="H6" s="190" t="s">
        <v>101</v>
      </c>
      <c r="I6" s="191"/>
      <c r="J6" s="192" t="s">
        <v>97</v>
      </c>
      <c r="K6" s="187" t="s">
        <v>98</v>
      </c>
      <c r="L6" s="193" t="s">
        <v>99</v>
      </c>
      <c r="M6" s="193"/>
      <c r="N6" s="188" t="s">
        <v>100</v>
      </c>
      <c r="O6" s="194"/>
      <c r="P6" s="190" t="s">
        <v>101</v>
      </c>
      <c r="Q6" s="195"/>
      <c r="R6" s="196" t="s">
        <v>97</v>
      </c>
      <c r="S6" s="197" t="s">
        <v>98</v>
      </c>
      <c r="T6" s="187" t="s">
        <v>99</v>
      </c>
      <c r="U6" s="187"/>
      <c r="V6" s="198" t="s">
        <v>100</v>
      </c>
      <c r="W6" s="194"/>
      <c r="X6" s="190" t="s">
        <v>101</v>
      </c>
      <c r="Y6" s="199"/>
      <c r="Z6" s="200" t="s">
        <v>102</v>
      </c>
    </row>
    <row r="7" s="140" customFormat="true" ht="18" hidden="false" customHeight="true" outlineLevel="0" collapsed="false">
      <c r="A7" s="185"/>
      <c r="B7" s="201" t="n">
        <v>1</v>
      </c>
      <c r="C7" s="202" t="s">
        <v>103</v>
      </c>
      <c r="D7" s="202"/>
      <c r="E7" s="202"/>
      <c r="F7" s="202"/>
      <c r="G7" s="202"/>
      <c r="H7" s="202"/>
      <c r="I7" s="203"/>
      <c r="J7" s="204" t="n">
        <v>15</v>
      </c>
      <c r="K7" s="205" t="s">
        <v>104</v>
      </c>
      <c r="L7" s="206" t="s">
        <v>105</v>
      </c>
      <c r="M7" s="207" t="n">
        <v>3750</v>
      </c>
      <c r="N7" s="208"/>
      <c r="O7" s="209"/>
      <c r="P7" s="210" t="s">
        <v>106</v>
      </c>
      <c r="Q7" s="211"/>
      <c r="R7" s="212" t="n">
        <v>29</v>
      </c>
      <c r="S7" s="213" t="s">
        <v>107</v>
      </c>
      <c r="T7" s="206" t="s">
        <v>105</v>
      </c>
      <c r="U7" s="207" t="n">
        <v>2850</v>
      </c>
      <c r="V7" s="208"/>
      <c r="W7" s="209"/>
      <c r="X7" s="214" t="s">
        <v>108</v>
      </c>
      <c r="Y7" s="47"/>
      <c r="Z7" s="200"/>
    </row>
    <row r="8" s="140" customFormat="true" ht="18" hidden="false" customHeight="true" outlineLevel="0" collapsed="false">
      <c r="A8" s="185"/>
      <c r="B8" s="201" t="n">
        <v>2</v>
      </c>
      <c r="C8" s="215" t="s">
        <v>109</v>
      </c>
      <c r="D8" s="206" t="s">
        <v>105</v>
      </c>
      <c r="E8" s="207" t="n">
        <v>7850</v>
      </c>
      <c r="F8" s="208"/>
      <c r="G8" s="216"/>
      <c r="H8" s="214" t="s">
        <v>110</v>
      </c>
      <c r="I8" s="217"/>
      <c r="J8" s="204" t="n">
        <v>16</v>
      </c>
      <c r="K8" s="205" t="s">
        <v>111</v>
      </c>
      <c r="L8" s="206" t="s">
        <v>105</v>
      </c>
      <c r="M8" s="207" t="n">
        <v>4150</v>
      </c>
      <c r="N8" s="208"/>
      <c r="O8" s="209"/>
      <c r="P8" s="210" t="s">
        <v>112</v>
      </c>
      <c r="Q8" s="218"/>
      <c r="R8" s="212" t="n">
        <v>30</v>
      </c>
      <c r="S8" s="213" t="s">
        <v>113</v>
      </c>
      <c r="T8" s="206" t="s">
        <v>105</v>
      </c>
      <c r="U8" s="207" t="n">
        <v>3650</v>
      </c>
      <c r="V8" s="208"/>
      <c r="W8" s="209"/>
      <c r="X8" s="214" t="s">
        <v>108</v>
      </c>
      <c r="Y8" s="47"/>
      <c r="Z8" s="200"/>
    </row>
    <row r="9" s="140" customFormat="true" ht="18" hidden="false" customHeight="true" outlineLevel="0" collapsed="false">
      <c r="A9" s="185"/>
      <c r="B9" s="201" t="n">
        <v>3</v>
      </c>
      <c r="C9" s="215" t="s">
        <v>114</v>
      </c>
      <c r="D9" s="206" t="s">
        <v>105</v>
      </c>
      <c r="E9" s="207" t="n">
        <v>3850</v>
      </c>
      <c r="F9" s="208"/>
      <c r="G9" s="216"/>
      <c r="H9" s="214" t="s">
        <v>110</v>
      </c>
      <c r="I9" s="217"/>
      <c r="J9" s="204" t="n">
        <v>17</v>
      </c>
      <c r="K9" s="219" t="s">
        <v>115</v>
      </c>
      <c r="L9" s="219"/>
      <c r="M9" s="219"/>
      <c r="N9" s="219"/>
      <c r="O9" s="219"/>
      <c r="P9" s="219"/>
      <c r="Q9" s="218"/>
      <c r="R9" s="212" t="n">
        <v>31</v>
      </c>
      <c r="S9" s="220" t="s">
        <v>116</v>
      </c>
      <c r="T9" s="220"/>
      <c r="U9" s="220"/>
      <c r="V9" s="220"/>
      <c r="W9" s="220"/>
      <c r="X9" s="220"/>
      <c r="Y9" s="47"/>
      <c r="Z9" s="200"/>
    </row>
    <row r="10" s="140" customFormat="true" ht="18" hidden="false" customHeight="true" outlineLevel="0" collapsed="false">
      <c r="A10" s="185"/>
      <c r="B10" s="201" t="n">
        <v>4</v>
      </c>
      <c r="C10" s="215" t="s">
        <v>117</v>
      </c>
      <c r="D10" s="206" t="s">
        <v>105</v>
      </c>
      <c r="E10" s="207" t="n">
        <v>2850</v>
      </c>
      <c r="F10" s="221"/>
      <c r="G10" s="216"/>
      <c r="H10" s="214" t="s">
        <v>110</v>
      </c>
      <c r="I10" s="217"/>
      <c r="J10" s="204" t="n">
        <v>18</v>
      </c>
      <c r="K10" s="205" t="s">
        <v>118</v>
      </c>
      <c r="L10" s="206" t="s">
        <v>105</v>
      </c>
      <c r="M10" s="207" t="n">
        <v>4550</v>
      </c>
      <c r="N10" s="208"/>
      <c r="O10" s="209"/>
      <c r="P10" s="210" t="s">
        <v>119</v>
      </c>
      <c r="Q10" s="218"/>
      <c r="R10" s="212" t="n">
        <v>32</v>
      </c>
      <c r="S10" s="213" t="s">
        <v>120</v>
      </c>
      <c r="T10" s="206" t="s">
        <v>105</v>
      </c>
      <c r="U10" s="207" t="n">
        <v>4900</v>
      </c>
      <c r="V10" s="208"/>
      <c r="W10" s="209"/>
      <c r="X10" s="214" t="s">
        <v>108</v>
      </c>
      <c r="Y10" s="222"/>
      <c r="Z10" s="200"/>
    </row>
    <row r="11" s="140" customFormat="true" ht="18" hidden="false" customHeight="true" outlineLevel="0" collapsed="false">
      <c r="A11" s="185"/>
      <c r="B11" s="201" t="n">
        <v>5</v>
      </c>
      <c r="C11" s="215" t="s">
        <v>121</v>
      </c>
      <c r="D11" s="206" t="s">
        <v>105</v>
      </c>
      <c r="E11" s="207" t="n">
        <v>3600</v>
      </c>
      <c r="F11" s="208"/>
      <c r="G11" s="216"/>
      <c r="H11" s="214" t="s">
        <v>110</v>
      </c>
      <c r="I11" s="217"/>
      <c r="J11" s="204" t="n">
        <v>19</v>
      </c>
      <c r="K11" s="205" t="s">
        <v>122</v>
      </c>
      <c r="L11" s="206" t="s">
        <v>105</v>
      </c>
      <c r="M11" s="207" t="n">
        <v>4900</v>
      </c>
      <c r="N11" s="208"/>
      <c r="O11" s="209"/>
      <c r="P11" s="210" t="s">
        <v>123</v>
      </c>
      <c r="Q11" s="218"/>
      <c r="R11" s="212" t="n">
        <v>33</v>
      </c>
      <c r="S11" s="220" t="s">
        <v>124</v>
      </c>
      <c r="T11" s="220"/>
      <c r="U11" s="220"/>
      <c r="V11" s="220"/>
      <c r="W11" s="220"/>
      <c r="X11" s="220"/>
      <c r="Y11" s="223"/>
      <c r="Z11" s="200"/>
    </row>
    <row r="12" s="140" customFormat="true" ht="18" hidden="false" customHeight="true" outlineLevel="0" collapsed="false">
      <c r="A12" s="185"/>
      <c r="B12" s="201" t="n">
        <v>6</v>
      </c>
      <c r="C12" s="215" t="s">
        <v>125</v>
      </c>
      <c r="D12" s="206" t="s">
        <v>105</v>
      </c>
      <c r="E12" s="207" t="n">
        <v>6150</v>
      </c>
      <c r="F12" s="208"/>
      <c r="G12" s="216"/>
      <c r="H12" s="214" t="s">
        <v>110</v>
      </c>
      <c r="I12" s="217"/>
      <c r="J12" s="204" t="n">
        <v>20</v>
      </c>
      <c r="K12" s="224" t="s">
        <v>126</v>
      </c>
      <c r="L12" s="224"/>
      <c r="M12" s="224"/>
      <c r="N12" s="224"/>
      <c r="O12" s="224"/>
      <c r="P12" s="224"/>
      <c r="Q12" s="218"/>
      <c r="R12" s="212" t="n">
        <v>34</v>
      </c>
      <c r="S12" s="225" t="s">
        <v>127</v>
      </c>
      <c r="T12" s="226" t="s">
        <v>105</v>
      </c>
      <c r="U12" s="227" t="n">
        <v>4000</v>
      </c>
      <c r="V12" s="221"/>
      <c r="W12" s="228"/>
      <c r="X12" s="229" t="s">
        <v>108</v>
      </c>
      <c r="Y12" s="47"/>
      <c r="Z12" s="200"/>
    </row>
    <row r="13" s="140" customFormat="true" ht="18" hidden="false" customHeight="true" outlineLevel="0" collapsed="false">
      <c r="A13" s="185"/>
      <c r="B13" s="201" t="n">
        <v>7</v>
      </c>
      <c r="C13" s="215" t="s">
        <v>128</v>
      </c>
      <c r="D13" s="206" t="s">
        <v>105</v>
      </c>
      <c r="E13" s="207" t="n">
        <v>4850</v>
      </c>
      <c r="F13" s="208"/>
      <c r="G13" s="216"/>
      <c r="H13" s="214" t="s">
        <v>129</v>
      </c>
      <c r="I13" s="217"/>
      <c r="J13" s="204" t="n">
        <v>21</v>
      </c>
      <c r="K13" s="230" t="s">
        <v>130</v>
      </c>
      <c r="L13" s="226" t="s">
        <v>105</v>
      </c>
      <c r="M13" s="231" t="n">
        <v>4900</v>
      </c>
      <c r="N13" s="221"/>
      <c r="O13" s="232"/>
      <c r="P13" s="229" t="s">
        <v>131</v>
      </c>
      <c r="Q13" s="218"/>
      <c r="R13" s="212" t="n">
        <v>35</v>
      </c>
      <c r="S13" s="213" t="s">
        <v>132</v>
      </c>
      <c r="T13" s="206" t="s">
        <v>105</v>
      </c>
      <c r="U13" s="207" t="n">
        <v>4050</v>
      </c>
      <c r="V13" s="208"/>
      <c r="W13" s="209"/>
      <c r="X13" s="214" t="s">
        <v>133</v>
      </c>
      <c r="Y13" s="47"/>
      <c r="Z13" s="200"/>
    </row>
    <row r="14" s="140" customFormat="true" ht="18" hidden="false" customHeight="true" outlineLevel="0" collapsed="false">
      <c r="A14" s="185"/>
      <c r="B14" s="201" t="n">
        <v>8</v>
      </c>
      <c r="C14" s="233" t="s">
        <v>134</v>
      </c>
      <c r="D14" s="233"/>
      <c r="E14" s="233"/>
      <c r="F14" s="233"/>
      <c r="G14" s="233"/>
      <c r="H14" s="233"/>
      <c r="I14" s="217"/>
      <c r="J14" s="204" t="n">
        <v>22</v>
      </c>
      <c r="K14" s="205" t="s">
        <v>135</v>
      </c>
      <c r="L14" s="226" t="s">
        <v>105</v>
      </c>
      <c r="M14" s="207" t="n">
        <v>3800</v>
      </c>
      <c r="N14" s="208"/>
      <c r="O14" s="209"/>
      <c r="P14" s="210" t="s">
        <v>136</v>
      </c>
      <c r="Q14" s="218"/>
      <c r="R14" s="212" t="n">
        <v>36</v>
      </c>
      <c r="S14" s="213" t="s">
        <v>137</v>
      </c>
      <c r="T14" s="206" t="s">
        <v>105</v>
      </c>
      <c r="U14" s="207" t="n">
        <v>5850</v>
      </c>
      <c r="V14" s="208"/>
      <c r="W14" s="209"/>
      <c r="X14" s="214" t="s">
        <v>138</v>
      </c>
      <c r="Y14" s="47"/>
      <c r="Z14" s="200"/>
    </row>
    <row r="15" s="140" customFormat="true" ht="18" hidden="false" customHeight="true" outlineLevel="0" collapsed="false">
      <c r="A15" s="185"/>
      <c r="B15" s="201" t="n">
        <v>9</v>
      </c>
      <c r="C15" s="234" t="s">
        <v>139</v>
      </c>
      <c r="D15" s="206" t="s">
        <v>105</v>
      </c>
      <c r="E15" s="227" t="n">
        <v>5200</v>
      </c>
      <c r="F15" s="221"/>
      <c r="G15" s="235"/>
      <c r="H15" s="214" t="s">
        <v>140</v>
      </c>
      <c r="I15" s="217"/>
      <c r="J15" s="204" t="n">
        <v>23</v>
      </c>
      <c r="K15" s="205" t="s">
        <v>141</v>
      </c>
      <c r="L15" s="206" t="s">
        <v>105</v>
      </c>
      <c r="M15" s="207" t="n">
        <v>2600</v>
      </c>
      <c r="N15" s="208"/>
      <c r="O15" s="209"/>
      <c r="P15" s="210" t="s">
        <v>136</v>
      </c>
      <c r="Q15" s="218"/>
      <c r="R15" s="236" t="n">
        <v>37</v>
      </c>
      <c r="S15" s="213" t="s">
        <v>142</v>
      </c>
      <c r="T15" s="237" t="s">
        <v>105</v>
      </c>
      <c r="U15" s="207" t="n">
        <v>3900</v>
      </c>
      <c r="V15" s="208"/>
      <c r="W15" s="209"/>
      <c r="X15" s="214" t="s">
        <v>108</v>
      </c>
      <c r="Y15" s="47"/>
      <c r="Z15" s="200"/>
    </row>
    <row r="16" s="140" customFormat="true" ht="18" hidden="false" customHeight="true" outlineLevel="0" collapsed="false">
      <c r="A16" s="185"/>
      <c r="B16" s="238" t="n">
        <v>10</v>
      </c>
      <c r="C16" s="233" t="s">
        <v>143</v>
      </c>
      <c r="D16" s="233"/>
      <c r="E16" s="233"/>
      <c r="F16" s="233"/>
      <c r="G16" s="233"/>
      <c r="H16" s="233"/>
      <c r="I16" s="217"/>
      <c r="J16" s="204" t="n">
        <v>24</v>
      </c>
      <c r="K16" s="205" t="s">
        <v>144</v>
      </c>
      <c r="L16" s="206" t="s">
        <v>105</v>
      </c>
      <c r="M16" s="207" t="n">
        <v>4400</v>
      </c>
      <c r="N16" s="208"/>
      <c r="O16" s="209"/>
      <c r="P16" s="210" t="s">
        <v>140</v>
      </c>
      <c r="Q16" s="218"/>
      <c r="R16" s="236" t="n">
        <v>38</v>
      </c>
      <c r="S16" s="205" t="s">
        <v>145</v>
      </c>
      <c r="T16" s="206" t="s">
        <v>105</v>
      </c>
      <c r="U16" s="207" t="n">
        <v>2150</v>
      </c>
      <c r="V16" s="221"/>
      <c r="W16" s="209"/>
      <c r="X16" s="210" t="s">
        <v>110</v>
      </c>
      <c r="Y16" s="47"/>
      <c r="Z16" s="200"/>
    </row>
    <row r="17" s="140" customFormat="true" ht="18" hidden="false" customHeight="true" outlineLevel="0" collapsed="false">
      <c r="A17" s="185"/>
      <c r="B17" s="201" t="n">
        <v>11</v>
      </c>
      <c r="C17" s="234" t="s">
        <v>146</v>
      </c>
      <c r="D17" s="226" t="s">
        <v>105</v>
      </c>
      <c r="E17" s="227" t="n">
        <v>3600</v>
      </c>
      <c r="F17" s="221"/>
      <c r="G17" s="235"/>
      <c r="H17" s="229" t="s">
        <v>119</v>
      </c>
      <c r="I17" s="217"/>
      <c r="J17" s="204" t="n">
        <v>25</v>
      </c>
      <c r="K17" s="215" t="s">
        <v>147</v>
      </c>
      <c r="L17" s="206" t="s">
        <v>105</v>
      </c>
      <c r="M17" s="207" t="n">
        <v>4550</v>
      </c>
      <c r="N17" s="208"/>
      <c r="O17" s="209"/>
      <c r="P17" s="214" t="s">
        <v>148</v>
      </c>
      <c r="Q17" s="218"/>
      <c r="R17" s="239"/>
      <c r="S17" s="55"/>
      <c r="T17" s="240"/>
      <c r="U17" s="241"/>
      <c r="V17" s="242"/>
      <c r="W17" s="243"/>
      <c r="X17" s="244"/>
      <c r="Y17" s="47"/>
      <c r="Z17" s="200"/>
    </row>
    <row r="18" s="140" customFormat="true" ht="18" hidden="false" customHeight="true" outlineLevel="0" collapsed="false">
      <c r="A18" s="185"/>
      <c r="B18" s="201" t="n">
        <v>12</v>
      </c>
      <c r="C18" s="205" t="s">
        <v>149</v>
      </c>
      <c r="D18" s="206" t="s">
        <v>105</v>
      </c>
      <c r="E18" s="245" t="n">
        <v>950</v>
      </c>
      <c r="F18" s="208"/>
      <c r="G18" s="216"/>
      <c r="H18" s="214" t="s">
        <v>112</v>
      </c>
      <c r="I18" s="217"/>
      <c r="J18" s="204" t="n">
        <v>26</v>
      </c>
      <c r="K18" s="219" t="s">
        <v>150</v>
      </c>
      <c r="L18" s="219"/>
      <c r="M18" s="219"/>
      <c r="N18" s="219"/>
      <c r="O18" s="219"/>
      <c r="P18" s="219"/>
      <c r="Q18" s="218"/>
      <c r="R18" s="239"/>
      <c r="S18" s="55"/>
      <c r="T18" s="240"/>
      <c r="U18" s="241"/>
      <c r="V18" s="242"/>
      <c r="W18" s="246"/>
      <c r="X18" s="244"/>
      <c r="Y18" s="47"/>
      <c r="Z18" s="200"/>
    </row>
    <row r="19" s="140" customFormat="true" ht="18" hidden="false" customHeight="true" outlineLevel="0" collapsed="false">
      <c r="A19" s="185"/>
      <c r="B19" s="247" t="n">
        <v>13</v>
      </c>
      <c r="C19" s="224" t="s">
        <v>151</v>
      </c>
      <c r="D19" s="224"/>
      <c r="E19" s="224"/>
      <c r="F19" s="224"/>
      <c r="G19" s="224"/>
      <c r="H19" s="224"/>
      <c r="I19" s="217"/>
      <c r="J19" s="247" t="n">
        <v>27</v>
      </c>
      <c r="K19" s="213" t="s">
        <v>152</v>
      </c>
      <c r="L19" s="206" t="s">
        <v>105</v>
      </c>
      <c r="M19" s="248" t="n">
        <v>5050</v>
      </c>
      <c r="N19" s="208"/>
      <c r="O19" s="249"/>
      <c r="P19" s="214" t="s">
        <v>133</v>
      </c>
      <c r="Q19" s="218"/>
      <c r="R19" s="250"/>
      <c r="S19" s="251"/>
      <c r="T19" s="252"/>
      <c r="U19" s="253"/>
      <c r="V19" s="254"/>
      <c r="W19" s="255"/>
      <c r="X19" s="256"/>
      <c r="Y19" s="47"/>
      <c r="Z19" s="200"/>
    </row>
    <row r="20" s="140" customFormat="true" ht="18" hidden="false" customHeight="true" outlineLevel="0" collapsed="false">
      <c r="A20" s="185"/>
      <c r="B20" s="204" t="n">
        <v>14</v>
      </c>
      <c r="C20" s="257" t="s">
        <v>153</v>
      </c>
      <c r="D20" s="226" t="s">
        <v>105</v>
      </c>
      <c r="E20" s="227" t="n">
        <v>3250</v>
      </c>
      <c r="F20" s="258"/>
      <c r="G20" s="235"/>
      <c r="H20" s="259" t="s">
        <v>119</v>
      </c>
      <c r="I20" s="217"/>
      <c r="J20" s="201" t="n">
        <v>28</v>
      </c>
      <c r="K20" s="215" t="s">
        <v>154</v>
      </c>
      <c r="L20" s="206" t="s">
        <v>105</v>
      </c>
      <c r="M20" s="207" t="n">
        <v>3900</v>
      </c>
      <c r="N20" s="260"/>
      <c r="O20" s="209"/>
      <c r="P20" s="214" t="s">
        <v>108</v>
      </c>
      <c r="Q20" s="261"/>
      <c r="R20" s="262" t="s">
        <v>155</v>
      </c>
      <c r="S20" s="262"/>
      <c r="T20" s="263" t="n">
        <f aca="false">SUM(E7:E20,M7:M20,U7:U20)</f>
        <v>120050</v>
      </c>
      <c r="U20" s="263"/>
      <c r="V20" s="264" t="n">
        <f aca="false">SUM(F7:F20,N7:N20,V7:V19)</f>
        <v>0</v>
      </c>
      <c r="W20" s="265"/>
      <c r="X20" s="266"/>
      <c r="Y20" s="47"/>
      <c r="Z20" s="200"/>
    </row>
    <row r="21" s="140" customFormat="true" ht="4.5" hidden="false" customHeight="true" outlineLevel="0" collapsed="false">
      <c r="A21" s="267"/>
      <c r="B21" s="268"/>
      <c r="C21" s="269"/>
      <c r="D21" s="136"/>
      <c r="E21" s="270"/>
      <c r="F21" s="271"/>
      <c r="G21" s="272"/>
      <c r="H21" s="273"/>
      <c r="I21" s="217"/>
      <c r="J21" s="274"/>
      <c r="K21" s="275"/>
      <c r="L21" s="276"/>
      <c r="M21" s="191"/>
      <c r="N21" s="277"/>
      <c r="O21" s="272"/>
      <c r="P21" s="278"/>
      <c r="Q21" s="218"/>
      <c r="R21" s="217"/>
      <c r="S21" s="279"/>
      <c r="T21" s="217"/>
      <c r="U21" s="280"/>
      <c r="V21" s="281"/>
      <c r="W21" s="246"/>
      <c r="X21" s="273"/>
      <c r="Y21" s="47"/>
      <c r="Z21" s="200"/>
    </row>
    <row r="22" s="140" customFormat="true" ht="18" hidden="false" customHeight="true" outlineLevel="0" collapsed="false">
      <c r="A22" s="282" t="s">
        <v>156</v>
      </c>
      <c r="B22" s="201" t="n">
        <v>50</v>
      </c>
      <c r="C22" s="215" t="s">
        <v>157</v>
      </c>
      <c r="D22" s="206" t="s">
        <v>105</v>
      </c>
      <c r="E22" s="245" t="n">
        <v>2500</v>
      </c>
      <c r="F22" s="283"/>
      <c r="G22" s="209"/>
      <c r="H22" s="214" t="s">
        <v>112</v>
      </c>
      <c r="I22" s="284"/>
      <c r="J22" s="285" t="n">
        <v>60</v>
      </c>
      <c r="K22" s="205" t="s">
        <v>158</v>
      </c>
      <c r="L22" s="206" t="s">
        <v>105</v>
      </c>
      <c r="M22" s="207" t="n">
        <v>1100</v>
      </c>
      <c r="N22" s="283"/>
      <c r="O22" s="209"/>
      <c r="P22" s="210" t="s">
        <v>133</v>
      </c>
      <c r="Q22" s="286"/>
      <c r="R22" s="287" t="n">
        <v>70</v>
      </c>
      <c r="S22" s="288" t="s">
        <v>159</v>
      </c>
      <c r="T22" s="237" t="s">
        <v>105</v>
      </c>
      <c r="U22" s="207" t="n">
        <v>4400</v>
      </c>
      <c r="V22" s="221"/>
      <c r="W22" s="209"/>
      <c r="X22" s="214" t="s">
        <v>108</v>
      </c>
      <c r="Y22" s="47"/>
      <c r="Z22" s="200"/>
    </row>
    <row r="23" s="140" customFormat="true" ht="18" hidden="false" customHeight="true" outlineLevel="0" collapsed="false">
      <c r="A23" s="282"/>
      <c r="B23" s="201" t="n">
        <v>51</v>
      </c>
      <c r="C23" s="215" t="s">
        <v>160</v>
      </c>
      <c r="D23" s="206" t="s">
        <v>105</v>
      </c>
      <c r="E23" s="245" t="n">
        <v>5000</v>
      </c>
      <c r="F23" s="208"/>
      <c r="G23" s="209"/>
      <c r="H23" s="214" t="s">
        <v>112</v>
      </c>
      <c r="I23" s="217"/>
      <c r="J23" s="285" t="n">
        <v>61</v>
      </c>
      <c r="K23" s="205" t="s">
        <v>161</v>
      </c>
      <c r="L23" s="206" t="s">
        <v>105</v>
      </c>
      <c r="M23" s="207" t="n">
        <v>4850</v>
      </c>
      <c r="N23" s="208"/>
      <c r="O23" s="209"/>
      <c r="P23" s="210" t="s">
        <v>133</v>
      </c>
      <c r="Q23" s="218"/>
      <c r="R23" s="287" t="n">
        <v>71</v>
      </c>
      <c r="S23" s="213" t="s">
        <v>162</v>
      </c>
      <c r="T23" s="206" t="s">
        <v>105</v>
      </c>
      <c r="U23" s="245" t="n">
        <v>4050</v>
      </c>
      <c r="V23" s="208"/>
      <c r="W23" s="209"/>
      <c r="X23" s="214" t="s">
        <v>112</v>
      </c>
      <c r="Y23" s="47"/>
      <c r="Z23" s="200"/>
    </row>
    <row r="24" s="140" customFormat="true" ht="18" hidden="false" customHeight="true" outlineLevel="0" collapsed="false">
      <c r="A24" s="282"/>
      <c r="B24" s="201" t="n">
        <v>52</v>
      </c>
      <c r="C24" s="233" t="s">
        <v>163</v>
      </c>
      <c r="D24" s="233"/>
      <c r="E24" s="233"/>
      <c r="F24" s="233"/>
      <c r="G24" s="233"/>
      <c r="H24" s="233"/>
      <c r="I24" s="217"/>
      <c r="J24" s="285" t="n">
        <v>62</v>
      </c>
      <c r="K24" s="289" t="s">
        <v>164</v>
      </c>
      <c r="L24" s="289"/>
      <c r="M24" s="289"/>
      <c r="N24" s="289"/>
      <c r="O24" s="289"/>
      <c r="P24" s="289"/>
      <c r="Q24" s="280"/>
      <c r="R24" s="287" t="n">
        <v>72</v>
      </c>
      <c r="S24" s="213" t="s">
        <v>165</v>
      </c>
      <c r="T24" s="206" t="s">
        <v>105</v>
      </c>
      <c r="U24" s="245" t="n">
        <v>4400</v>
      </c>
      <c r="V24" s="208"/>
      <c r="W24" s="209"/>
      <c r="X24" s="214" t="s">
        <v>112</v>
      </c>
      <c r="Y24" s="47"/>
      <c r="Z24" s="200"/>
    </row>
    <row r="25" s="140" customFormat="true" ht="18" hidden="false" customHeight="true" outlineLevel="0" collapsed="false">
      <c r="A25" s="282"/>
      <c r="B25" s="201" t="n">
        <v>53</v>
      </c>
      <c r="C25" s="215" t="s">
        <v>166</v>
      </c>
      <c r="D25" s="206" t="s">
        <v>105</v>
      </c>
      <c r="E25" s="245" t="n">
        <v>3400</v>
      </c>
      <c r="F25" s="208"/>
      <c r="G25" s="209"/>
      <c r="H25" s="214" t="s">
        <v>167</v>
      </c>
      <c r="I25" s="217"/>
      <c r="J25" s="285" t="n">
        <v>63</v>
      </c>
      <c r="K25" s="257" t="s">
        <v>168</v>
      </c>
      <c r="L25" s="226" t="s">
        <v>105</v>
      </c>
      <c r="M25" s="227" t="n">
        <v>3100</v>
      </c>
      <c r="N25" s="221"/>
      <c r="O25" s="228"/>
      <c r="P25" s="290" t="s">
        <v>108</v>
      </c>
      <c r="Q25" s="280"/>
      <c r="R25" s="287" t="n">
        <v>73</v>
      </c>
      <c r="S25" s="213" t="s">
        <v>169</v>
      </c>
      <c r="T25" s="206" t="s">
        <v>105</v>
      </c>
      <c r="U25" s="245" t="n">
        <v>3500</v>
      </c>
      <c r="V25" s="260"/>
      <c r="W25" s="209"/>
      <c r="X25" s="214" t="s">
        <v>170</v>
      </c>
      <c r="Y25" s="47"/>
      <c r="Z25" s="200"/>
    </row>
    <row r="26" s="140" customFormat="true" ht="18" hidden="false" customHeight="true" outlineLevel="0" collapsed="false">
      <c r="A26" s="282"/>
      <c r="B26" s="201" t="n">
        <v>54</v>
      </c>
      <c r="C26" s="291" t="s">
        <v>171</v>
      </c>
      <c r="D26" s="291"/>
      <c r="E26" s="291"/>
      <c r="F26" s="291"/>
      <c r="G26" s="291"/>
      <c r="H26" s="214" t="s">
        <v>112</v>
      </c>
      <c r="I26" s="217"/>
      <c r="J26" s="285" t="n">
        <v>64</v>
      </c>
      <c r="K26" s="205" t="s">
        <v>172</v>
      </c>
      <c r="L26" s="206" t="s">
        <v>105</v>
      </c>
      <c r="M26" s="245" t="n">
        <v>1300</v>
      </c>
      <c r="N26" s="208"/>
      <c r="O26" s="209"/>
      <c r="P26" s="210" t="s">
        <v>110</v>
      </c>
      <c r="Q26" s="280"/>
      <c r="R26" s="292"/>
      <c r="S26" s="293"/>
      <c r="T26" s="294"/>
      <c r="U26" s="295"/>
      <c r="V26" s="296"/>
      <c r="W26" s="297"/>
      <c r="X26" s="298"/>
      <c r="Y26" s="47"/>
      <c r="Z26" s="200"/>
    </row>
    <row r="27" s="140" customFormat="true" ht="18" hidden="false" customHeight="true" outlineLevel="0" collapsed="false">
      <c r="A27" s="282"/>
      <c r="B27" s="201" t="n">
        <v>55</v>
      </c>
      <c r="C27" s="215" t="s">
        <v>173</v>
      </c>
      <c r="D27" s="206" t="s">
        <v>105</v>
      </c>
      <c r="E27" s="245" t="n">
        <v>2750</v>
      </c>
      <c r="F27" s="208"/>
      <c r="G27" s="209"/>
      <c r="H27" s="214" t="s">
        <v>174</v>
      </c>
      <c r="I27" s="217"/>
      <c r="J27" s="285" t="n">
        <v>65</v>
      </c>
      <c r="K27" s="224" t="s">
        <v>175</v>
      </c>
      <c r="L27" s="224"/>
      <c r="M27" s="224"/>
      <c r="N27" s="224"/>
      <c r="O27" s="224"/>
      <c r="P27" s="224"/>
      <c r="Q27" s="280"/>
      <c r="R27" s="299"/>
      <c r="S27" s="300"/>
      <c r="T27" s="301"/>
      <c r="U27" s="113"/>
      <c r="V27" s="300"/>
      <c r="W27" s="300"/>
      <c r="X27" s="302"/>
      <c r="Y27" s="47"/>
      <c r="Z27" s="200"/>
    </row>
    <row r="28" s="140" customFormat="true" ht="18" hidden="false" customHeight="true" outlineLevel="0" collapsed="false">
      <c r="A28" s="282"/>
      <c r="B28" s="201" t="n">
        <v>56</v>
      </c>
      <c r="C28" s="215" t="s">
        <v>176</v>
      </c>
      <c r="D28" s="206" t="s">
        <v>105</v>
      </c>
      <c r="E28" s="245" t="n">
        <v>3400</v>
      </c>
      <c r="F28" s="208"/>
      <c r="G28" s="209"/>
      <c r="H28" s="214" t="s">
        <v>177</v>
      </c>
      <c r="I28" s="217"/>
      <c r="J28" s="285" t="n">
        <v>66</v>
      </c>
      <c r="K28" s="205" t="s">
        <v>178</v>
      </c>
      <c r="L28" s="206" t="s">
        <v>105</v>
      </c>
      <c r="M28" s="207" t="n">
        <v>4400</v>
      </c>
      <c r="N28" s="208"/>
      <c r="O28" s="209"/>
      <c r="P28" s="210" t="s">
        <v>110</v>
      </c>
      <c r="Q28" s="280"/>
      <c r="R28" s="303"/>
      <c r="S28" s="55"/>
      <c r="T28" s="304"/>
      <c r="U28" s="241"/>
      <c r="V28" s="242"/>
      <c r="W28" s="246"/>
      <c r="X28" s="244"/>
      <c r="Y28" s="47"/>
      <c r="Z28" s="200"/>
    </row>
    <row r="29" s="140" customFormat="true" ht="18" hidden="false" customHeight="true" outlineLevel="0" collapsed="false">
      <c r="A29" s="282"/>
      <c r="B29" s="201" t="n">
        <v>57</v>
      </c>
      <c r="C29" s="202" t="s">
        <v>179</v>
      </c>
      <c r="D29" s="202"/>
      <c r="E29" s="202"/>
      <c r="F29" s="202"/>
      <c r="G29" s="202"/>
      <c r="H29" s="202"/>
      <c r="I29" s="217"/>
      <c r="J29" s="285" t="n">
        <v>67</v>
      </c>
      <c r="K29" s="215" t="s">
        <v>180</v>
      </c>
      <c r="L29" s="206" t="s">
        <v>105</v>
      </c>
      <c r="M29" s="245" t="n">
        <v>600</v>
      </c>
      <c r="N29" s="208"/>
      <c r="O29" s="209"/>
      <c r="P29" s="214" t="s">
        <v>110</v>
      </c>
      <c r="Q29" s="280"/>
      <c r="R29" s="305"/>
      <c r="S29" s="251"/>
      <c r="T29" s="306"/>
      <c r="U29" s="253"/>
      <c r="V29" s="242"/>
      <c r="W29" s="255"/>
      <c r="X29" s="256"/>
      <c r="Y29" s="47"/>
      <c r="Z29" s="200"/>
    </row>
    <row r="30" s="140" customFormat="true" ht="18" hidden="false" customHeight="true" outlineLevel="0" collapsed="false">
      <c r="A30" s="282"/>
      <c r="B30" s="204" t="n">
        <v>58</v>
      </c>
      <c r="C30" s="215" t="s">
        <v>181</v>
      </c>
      <c r="D30" s="206" t="s">
        <v>105</v>
      </c>
      <c r="E30" s="207" t="n">
        <v>5800</v>
      </c>
      <c r="F30" s="208"/>
      <c r="G30" s="209"/>
      <c r="H30" s="214" t="s">
        <v>136</v>
      </c>
      <c r="I30" s="217"/>
      <c r="J30" s="285" t="n">
        <v>68</v>
      </c>
      <c r="K30" s="307" t="s">
        <v>182</v>
      </c>
      <c r="L30" s="206"/>
      <c r="M30" s="245"/>
      <c r="N30" s="208"/>
      <c r="O30" s="209"/>
      <c r="P30" s="210" t="s">
        <v>183</v>
      </c>
      <c r="Q30" s="217"/>
      <c r="R30" s="262" t="s">
        <v>155</v>
      </c>
      <c r="S30" s="262"/>
      <c r="T30" s="308" t="n">
        <f aca="false">SUM(E22:E31,M22:M31,U22:U29)</f>
        <v>60950</v>
      </c>
      <c r="U30" s="308"/>
      <c r="V30" s="264" t="n">
        <f aca="false">SUM(F22:F31,N22:N31,V22:V29)</f>
        <v>0</v>
      </c>
      <c r="W30" s="309"/>
      <c r="X30" s="310"/>
      <c r="Y30" s="47"/>
      <c r="Z30" s="200"/>
    </row>
    <row r="31" s="140" customFormat="true" ht="18" hidden="false" customHeight="true" outlineLevel="0" collapsed="false">
      <c r="A31" s="282"/>
      <c r="B31" s="201" t="n">
        <v>59</v>
      </c>
      <c r="C31" s="205" t="s">
        <v>184</v>
      </c>
      <c r="D31" s="206" t="s">
        <v>105</v>
      </c>
      <c r="E31" s="207" t="n">
        <v>2800</v>
      </c>
      <c r="F31" s="260"/>
      <c r="G31" s="311"/>
      <c r="H31" s="210" t="s">
        <v>140</v>
      </c>
      <c r="I31" s="312"/>
      <c r="J31" s="313" t="n">
        <v>69</v>
      </c>
      <c r="K31" s="215" t="s">
        <v>185</v>
      </c>
      <c r="L31" s="226" t="s">
        <v>105</v>
      </c>
      <c r="M31" s="227" t="n">
        <v>3600</v>
      </c>
      <c r="N31" s="260"/>
      <c r="O31" s="209"/>
      <c r="P31" s="229" t="s">
        <v>110</v>
      </c>
      <c r="Q31" s="314"/>
      <c r="R31" s="315" t="s">
        <v>186</v>
      </c>
      <c r="S31" s="315"/>
      <c r="T31" s="316" t="n">
        <f aca="false">SUM(T20,T30)</f>
        <v>181000</v>
      </c>
      <c r="U31" s="316"/>
      <c r="V31" s="264" t="n">
        <f aca="false">SUM(V20,V30)</f>
        <v>0</v>
      </c>
      <c r="W31" s="317"/>
      <c r="X31" s="310"/>
      <c r="Y31" s="47"/>
      <c r="Z31" s="200"/>
    </row>
    <row r="32" s="140" customFormat="true" ht="2.25" hidden="false" customHeight="true" outlineLevel="0" collapsed="false">
      <c r="A32" s="318"/>
      <c r="B32" s="319"/>
      <c r="C32" s="320"/>
      <c r="D32" s="321"/>
      <c r="E32" s="241"/>
      <c r="F32" s="242"/>
      <c r="G32" s="246"/>
      <c r="H32" s="322"/>
      <c r="I32" s="217"/>
      <c r="J32" s="55"/>
      <c r="K32" s="323"/>
      <c r="L32" s="321"/>
      <c r="M32" s="241"/>
      <c r="N32" s="242"/>
      <c r="O32" s="246"/>
      <c r="P32" s="324"/>
      <c r="Q32" s="280"/>
      <c r="R32" s="325"/>
      <c r="S32" s="325"/>
      <c r="T32" s="326"/>
      <c r="U32" s="327"/>
      <c r="V32" s="328"/>
      <c r="W32" s="280"/>
      <c r="X32" s="217"/>
      <c r="Y32" s="47"/>
      <c r="Z32" s="329"/>
    </row>
    <row r="33" s="140" customFormat="true" ht="10.5" hidden="false" customHeight="true" outlineLevel="0" collapsed="false">
      <c r="A33" s="139" t="s">
        <v>187</v>
      </c>
      <c r="S33" s="113"/>
      <c r="U33" s="139" t="s">
        <v>188</v>
      </c>
      <c r="V33" s="330"/>
      <c r="W33" s="330"/>
      <c r="X33" s="330"/>
      <c r="Y33" s="47"/>
      <c r="Z33" s="47"/>
    </row>
    <row r="34" s="140" customFormat="true" ht="10.5" hidden="false" customHeight="true" outlineLevel="0" collapsed="false">
      <c r="A34" s="331" t="s">
        <v>189</v>
      </c>
      <c r="B34" s="332"/>
      <c r="C34" s="332"/>
      <c r="L34" s="301"/>
      <c r="N34" s="333"/>
      <c r="O34" s="333"/>
      <c r="P34" s="333"/>
      <c r="Q34" s="333"/>
      <c r="R34" s="301"/>
      <c r="U34" s="334"/>
      <c r="Y34" s="199"/>
      <c r="Z34" s="199"/>
    </row>
    <row r="35" s="140" customFormat="true" ht="10.5" hidden="false" customHeight="true" outlineLevel="0" collapsed="false">
      <c r="A35" s="331" t="s">
        <v>190</v>
      </c>
      <c r="B35" s="335"/>
      <c r="C35" s="332"/>
      <c r="L35" s="301"/>
      <c r="N35" s="333"/>
      <c r="O35" s="333"/>
      <c r="P35" s="333"/>
      <c r="Q35" s="333"/>
      <c r="R35" s="301"/>
      <c r="U35" s="137"/>
      <c r="V35" s="134"/>
      <c r="Y35" s="47"/>
      <c r="Z35" s="47"/>
    </row>
    <row r="36" customFormat="false" ht="10.5" hidden="false" customHeight="true" outlineLevel="0" collapsed="false"/>
    <row r="37" customFormat="false" ht="10.5" hidden="false" customHeight="true" outlineLevel="0" collapsed="false">
      <c r="A37" s="336"/>
    </row>
  </sheetData>
  <mergeCells count="55">
    <mergeCell ref="A1:B1"/>
    <mergeCell ref="D1:F1"/>
    <mergeCell ref="G1:K1"/>
    <mergeCell ref="L1:M1"/>
    <mergeCell ref="P1:Q2"/>
    <mergeCell ref="R1:T2"/>
    <mergeCell ref="U1:V1"/>
    <mergeCell ref="W1:X1"/>
    <mergeCell ref="C2:F3"/>
    <mergeCell ref="G2:K3"/>
    <mergeCell ref="L2:N3"/>
    <mergeCell ref="O2:O3"/>
    <mergeCell ref="U2:V2"/>
    <mergeCell ref="W2:X2"/>
    <mergeCell ref="A3:B3"/>
    <mergeCell ref="P3:Q3"/>
    <mergeCell ref="R3:T3"/>
    <mergeCell ref="U3:X3"/>
    <mergeCell ref="A4:B4"/>
    <mergeCell ref="D4:K4"/>
    <mergeCell ref="L4:M4"/>
    <mergeCell ref="N4:P4"/>
    <mergeCell ref="Q4:T4"/>
    <mergeCell ref="U4:X5"/>
    <mergeCell ref="D5:F5"/>
    <mergeCell ref="H5:K5"/>
    <mergeCell ref="L5:M5"/>
    <mergeCell ref="N5:P5"/>
    <mergeCell ref="Q5:T5"/>
    <mergeCell ref="A6:A20"/>
    <mergeCell ref="D6:E6"/>
    <mergeCell ref="L6:M6"/>
    <mergeCell ref="T6:U6"/>
    <mergeCell ref="Z6:Z31"/>
    <mergeCell ref="C7:H7"/>
    <mergeCell ref="K9:P9"/>
    <mergeCell ref="S9:X9"/>
    <mergeCell ref="S11:X11"/>
    <mergeCell ref="K12:P12"/>
    <mergeCell ref="C14:H14"/>
    <mergeCell ref="C16:H16"/>
    <mergeCell ref="K18:P18"/>
    <mergeCell ref="C19:H19"/>
    <mergeCell ref="R20:S20"/>
    <mergeCell ref="T20:U20"/>
    <mergeCell ref="A22:A31"/>
    <mergeCell ref="C24:H24"/>
    <mergeCell ref="K24:P24"/>
    <mergeCell ref="C26:G26"/>
    <mergeCell ref="K27:P27"/>
    <mergeCell ref="C29:H29"/>
    <mergeCell ref="R30:S30"/>
    <mergeCell ref="T30:U30"/>
    <mergeCell ref="R31:S31"/>
    <mergeCell ref="T31:U31"/>
  </mergeCells>
  <conditionalFormatting sqref="N19:N20 F22:F23 N22:N23 F15 F17:F18 V22:V26 F20 F8:F13 N7:N8 N13:N17 V7:V8 V12:V14 N25:N26 F25 N28:N31 N10:N11 F30:F31 V10 F27:F28">
    <cfRule type="expression" priority="2" aboveAverage="0" equalAverage="0" bottom="0" percent="0" rank="0" text="" dxfId="4">
      <formula>M19&lt;N19</formula>
    </cfRule>
  </conditionalFormatting>
  <conditionalFormatting sqref="V20 V30:V31">
    <cfRule type="expression" priority="3" aboveAverage="0" equalAverage="0" bottom="0" percent="0" rank="0" text="" dxfId="5">
      <formula>T20&lt;V20</formula>
    </cfRule>
  </conditionalFormatting>
  <conditionalFormatting sqref="V15">
    <cfRule type="expression" priority="4" aboveAverage="0" equalAverage="0" bottom="0" percent="0" rank="0" text="" dxfId="6">
      <formula>U15&lt;V15</formula>
    </cfRule>
  </conditionalFormatting>
  <conditionalFormatting sqref="V16">
    <cfRule type="expression" priority="5" aboveAverage="0" equalAverage="0" bottom="0" percent="0" rank="0" text="" dxfId="7">
      <formula>U16&lt;V16</formula>
    </cfRule>
  </conditionalFormatting>
  <dataValidations count="1">
    <dataValidation allowBlank="true" errorStyle="stop" operator="between" showDropDown="false" showErrorMessage="true" showInputMessage="false" sqref="D1:F1 N1 R1:T3 O2:O3 U2:X2 U4:X5 D5:F5 H5:K5 M7:N8 U7:V8 E8:F13 M10:N11 U10:V10 U12:V16 M13:N17 E15:F15 E17:F18 M19:N20 E20:F20 T20:V20 E22:F23 M22:N23 U22:V26 E25:F25 M25:N26 E27:F28 M28:N31 E30:F31 T30:V31" type="none">
      <formula1>0</formula1>
      <formula2>0</formula2>
    </dataValidation>
  </dataValidations>
  <printOptions headings="false" gridLines="false" gridLinesSet="true" horizontalCentered="true" verticalCentered="false"/>
  <pageMargins left="0.39375" right="0" top="0.511805555555556" bottom="0"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0"/>
  <sheetViews>
    <sheetView showFormulas="false" showGridLines="false" showRowColHeaders="true" showZeros="false" rightToLeft="false" tabSelected="false" showOutlineSymbols="true" defaultGridColor="true" view="pageBreakPreview" topLeftCell="A5" colorId="64" zoomScale="100" zoomScaleNormal="100" zoomScalePageLayoutView="100" workbookViewId="0">
      <selection pane="topLeft" activeCell="S23" activeCellId="0" sqref="S23"/>
    </sheetView>
  </sheetViews>
  <sheetFormatPr defaultColWidth="8.9921875" defaultRowHeight="13.2" zeroHeight="false" outlineLevelRow="0" outlineLevelCol="0"/>
  <cols>
    <col collapsed="false" customWidth="true" hidden="false" outlineLevel="0" max="1" min="1" style="140" width="3.33"/>
    <col collapsed="false" customWidth="true" hidden="false" outlineLevel="0" max="2" min="2" style="140" width="4.1"/>
    <col collapsed="false" customWidth="true" hidden="false" outlineLevel="0" max="3" min="3" style="140" width="8.66"/>
    <col collapsed="false" customWidth="true" hidden="false" outlineLevel="0" max="4" min="4" style="140" width="1.88"/>
    <col collapsed="false" customWidth="true" hidden="false" outlineLevel="0" max="5" min="5" style="140" width="6.33"/>
    <col collapsed="false" customWidth="true" hidden="false" outlineLevel="0" max="6" min="6" style="140" width="9.66"/>
    <col collapsed="false" customWidth="true" hidden="false" outlineLevel="0" max="7" min="7" style="140" width="8.88"/>
    <col collapsed="false" customWidth="true" hidden="false" outlineLevel="0" max="8" min="8" style="140" width="5.1"/>
    <col collapsed="false" customWidth="true" hidden="false" outlineLevel="0" max="9" min="9" style="140" width="0.88"/>
    <col collapsed="false" customWidth="true" hidden="false" outlineLevel="0" max="10" min="10" style="140" width="4.1"/>
    <col collapsed="false" customWidth="true" hidden="false" outlineLevel="0" max="11" min="11" style="140" width="9.99"/>
    <col collapsed="false" customWidth="true" hidden="false" outlineLevel="0" max="12" min="12" style="140" width="1.88"/>
    <col collapsed="false" customWidth="true" hidden="false" outlineLevel="0" max="13" min="13" style="140" width="6.33"/>
    <col collapsed="false" customWidth="true" hidden="false" outlineLevel="0" max="14" min="14" style="140" width="9.66"/>
    <col collapsed="false" customWidth="true" hidden="false" outlineLevel="0" max="15" min="15" style="140" width="8.88"/>
    <col collapsed="false" customWidth="true" hidden="false" outlineLevel="0" max="16" min="16" style="140" width="5.1"/>
    <col collapsed="false" customWidth="true" hidden="false" outlineLevel="0" max="17" min="17" style="140" width="0.88"/>
    <col collapsed="false" customWidth="true" hidden="false" outlineLevel="0" max="18" min="18" style="140" width="2.77"/>
    <col collapsed="false" customWidth="true" hidden="false" outlineLevel="0" max="19" min="19" style="140" width="8.66"/>
    <col collapsed="false" customWidth="true" hidden="false" outlineLevel="0" max="20" min="20" style="140" width="1.88"/>
    <col collapsed="false" customWidth="true" hidden="false" outlineLevel="0" max="21" min="21" style="140" width="6.33"/>
    <col collapsed="false" customWidth="true" hidden="false" outlineLevel="0" max="22" min="22" style="140" width="9.66"/>
    <col collapsed="false" customWidth="true" hidden="false" outlineLevel="0" max="23" min="23" style="140" width="8.88"/>
    <col collapsed="false" customWidth="true" hidden="false" outlineLevel="0" max="24" min="24" style="47" width="5.1"/>
    <col collapsed="false" customWidth="true" hidden="false" outlineLevel="0" max="25" min="25" style="47" width="0.88"/>
    <col collapsed="false" customWidth="true" hidden="false" outlineLevel="0" max="26" min="26" style="47" width="3.1"/>
    <col collapsed="false" customWidth="false" hidden="false" outlineLevel="0" max="257" min="27" style="47" width="8.99"/>
  </cols>
  <sheetData>
    <row r="1" s="151" customFormat="true" ht="18" hidden="false" customHeight="true" outlineLevel="0" collapsed="false">
      <c r="A1" s="141" t="str">
        <f aca="false">市内河!A1</f>
        <v>2025年</v>
      </c>
      <c r="B1" s="141"/>
      <c r="C1" s="142" t="s">
        <v>28</v>
      </c>
      <c r="D1" s="143" t="n">
        <f aca="false">市内河!$D$1</f>
        <v>0</v>
      </c>
      <c r="E1" s="143"/>
      <c r="F1" s="143"/>
      <c r="G1" s="337" t="s">
        <v>29</v>
      </c>
      <c r="H1" s="337"/>
      <c r="I1" s="337"/>
      <c r="J1" s="337"/>
      <c r="K1" s="337"/>
      <c r="L1" s="144" t="s">
        <v>30</v>
      </c>
      <c r="M1" s="338"/>
      <c r="N1" s="339" t="n">
        <f aca="false">市内河!$N$1</f>
        <v>0</v>
      </c>
      <c r="O1" s="144" t="s">
        <v>31</v>
      </c>
      <c r="P1" s="147" t="s">
        <v>32</v>
      </c>
      <c r="Q1" s="147"/>
      <c r="R1" s="340" t="n">
        <f aca="false">市内河!$R$1</f>
        <v>0</v>
      </c>
      <c r="S1" s="340"/>
      <c r="T1" s="340"/>
      <c r="U1" s="341" t="s">
        <v>84</v>
      </c>
      <c r="V1" s="341"/>
      <c r="W1" s="150" t="s">
        <v>85</v>
      </c>
      <c r="X1" s="150"/>
      <c r="Z1" s="342"/>
    </row>
    <row r="2" s="162" customFormat="true" ht="16.5" hidden="false" customHeight="true" outlineLevel="0" collapsed="false">
      <c r="A2" s="343" t="n">
        <v>45870</v>
      </c>
      <c r="B2" s="153" t="s">
        <v>86</v>
      </c>
      <c r="C2" s="154" t="n">
        <f aca="false">市内河!C2</f>
        <v>0</v>
      </c>
      <c r="D2" s="154"/>
      <c r="E2" s="154"/>
      <c r="F2" s="154"/>
      <c r="G2" s="155" t="n">
        <f aca="false">市内河!G2</f>
        <v>0</v>
      </c>
      <c r="H2" s="155"/>
      <c r="I2" s="155"/>
      <c r="J2" s="155"/>
      <c r="K2" s="155"/>
      <c r="L2" s="156" t="n">
        <f aca="false">市内河!L2</f>
        <v>0</v>
      </c>
      <c r="M2" s="156"/>
      <c r="N2" s="156"/>
      <c r="O2" s="157" t="n">
        <f aca="false">市内河!O2</f>
        <v>0</v>
      </c>
      <c r="P2" s="147"/>
      <c r="Q2" s="147"/>
      <c r="R2" s="340"/>
      <c r="S2" s="340"/>
      <c r="T2" s="340"/>
      <c r="U2" s="344" t="n">
        <f aca="false">市内河!U2</f>
        <v>0</v>
      </c>
      <c r="V2" s="344"/>
      <c r="W2" s="345" t="n">
        <f aca="false">市内河!W2</f>
        <v>0</v>
      </c>
      <c r="X2" s="345"/>
      <c r="Y2" s="160"/>
      <c r="Z2" s="346"/>
      <c r="AA2" s="151"/>
      <c r="AB2" s="151"/>
      <c r="AC2" s="151"/>
      <c r="AD2" s="151"/>
      <c r="AE2" s="151"/>
      <c r="AF2" s="151"/>
      <c r="AG2" s="151"/>
      <c r="AH2" s="151"/>
      <c r="AI2" s="151"/>
      <c r="AJ2" s="151"/>
      <c r="AK2" s="151"/>
      <c r="AL2" s="151"/>
      <c r="AM2" s="151"/>
      <c r="AN2" s="151"/>
    </row>
    <row r="3" s="162" customFormat="true" ht="20.25" hidden="false" customHeight="true" outlineLevel="0" collapsed="false">
      <c r="A3" s="167" t="s">
        <v>45</v>
      </c>
      <c r="B3" s="167"/>
      <c r="C3" s="154"/>
      <c r="D3" s="154"/>
      <c r="E3" s="154"/>
      <c r="F3" s="154"/>
      <c r="G3" s="155"/>
      <c r="H3" s="155"/>
      <c r="I3" s="155"/>
      <c r="J3" s="155"/>
      <c r="K3" s="155"/>
      <c r="L3" s="156"/>
      <c r="M3" s="156"/>
      <c r="N3" s="156"/>
      <c r="O3" s="157"/>
      <c r="P3" s="164" t="s">
        <v>87</v>
      </c>
      <c r="Q3" s="347"/>
      <c r="R3" s="165" t="n">
        <f aca="false">SUM(F32,N32,V32)</f>
        <v>0</v>
      </c>
      <c r="S3" s="165"/>
      <c r="T3" s="165"/>
      <c r="U3" s="166" t="s">
        <v>33</v>
      </c>
      <c r="V3" s="166"/>
      <c r="W3" s="166"/>
      <c r="X3" s="166"/>
      <c r="Y3" s="160"/>
      <c r="Z3" s="160"/>
      <c r="AA3" s="151"/>
      <c r="AB3" s="151"/>
      <c r="AC3" s="151"/>
      <c r="AD3" s="151"/>
      <c r="AE3" s="151"/>
      <c r="AF3" s="151"/>
      <c r="AG3" s="151"/>
      <c r="AH3" s="151"/>
      <c r="AI3" s="151"/>
      <c r="AJ3" s="151"/>
      <c r="AK3" s="151"/>
      <c r="AL3" s="151"/>
      <c r="AM3" s="151"/>
      <c r="AN3" s="151"/>
    </row>
    <row r="4" s="162" customFormat="true" ht="18" hidden="false" customHeight="true" outlineLevel="0" collapsed="false">
      <c r="A4" s="167" t="s">
        <v>191</v>
      </c>
      <c r="B4" s="167"/>
      <c r="C4" s="348" t="s">
        <v>89</v>
      </c>
      <c r="D4" s="349" t="n">
        <f aca="false">市内河!D4</f>
        <v>0</v>
      </c>
      <c r="E4" s="349"/>
      <c r="F4" s="349"/>
      <c r="G4" s="349"/>
      <c r="H4" s="349"/>
      <c r="I4" s="349"/>
      <c r="J4" s="349"/>
      <c r="K4" s="349"/>
      <c r="L4" s="170" t="s">
        <v>90</v>
      </c>
      <c r="M4" s="170"/>
      <c r="N4" s="171" t="n">
        <f aca="false">市内河!N4</f>
        <v>0</v>
      </c>
      <c r="O4" s="171"/>
      <c r="P4" s="171"/>
      <c r="Q4" s="172" t="s">
        <v>91</v>
      </c>
      <c r="R4" s="172"/>
      <c r="S4" s="172"/>
      <c r="T4" s="172"/>
      <c r="U4" s="350" t="n">
        <f aca="false">市内河!$U$4</f>
        <v>0</v>
      </c>
      <c r="V4" s="350"/>
      <c r="W4" s="350"/>
      <c r="X4" s="350"/>
      <c r="Y4" s="160"/>
      <c r="Z4" s="174" t="n">
        <v>2</v>
      </c>
      <c r="AA4" s="151"/>
      <c r="AB4" s="151"/>
      <c r="AC4" s="151"/>
      <c r="AD4" s="151"/>
      <c r="AE4" s="151"/>
      <c r="AF4" s="151"/>
      <c r="AG4" s="151"/>
      <c r="AH4" s="151"/>
      <c r="AI4" s="151"/>
      <c r="AJ4" s="151"/>
      <c r="AK4" s="151"/>
      <c r="AL4" s="151"/>
      <c r="AM4" s="151"/>
      <c r="AN4" s="151"/>
    </row>
    <row r="5" s="162" customFormat="true" ht="18" hidden="false" customHeight="true" outlineLevel="0" collapsed="false">
      <c r="A5" s="351"/>
      <c r="B5" s="352"/>
      <c r="C5" s="177" t="s">
        <v>93</v>
      </c>
      <c r="D5" s="178" t="n">
        <f aca="false">市内河!D5</f>
        <v>0</v>
      </c>
      <c r="E5" s="178"/>
      <c r="F5" s="178"/>
      <c r="G5" s="179" t="s">
        <v>94</v>
      </c>
      <c r="H5" s="353" t="n">
        <f aca="false">市内河!H5</f>
        <v>0</v>
      </c>
      <c r="I5" s="353"/>
      <c r="J5" s="353"/>
      <c r="K5" s="353"/>
      <c r="L5" s="181" t="s">
        <v>95</v>
      </c>
      <c r="M5" s="181"/>
      <c r="N5" s="354" t="n">
        <f aca="false">市内河!N5</f>
        <v>0</v>
      </c>
      <c r="O5" s="354"/>
      <c r="P5" s="354"/>
      <c r="Q5" s="355"/>
      <c r="R5" s="355"/>
      <c r="S5" s="355"/>
      <c r="T5" s="355"/>
      <c r="U5" s="350"/>
      <c r="V5" s="350"/>
      <c r="W5" s="350"/>
      <c r="X5" s="350"/>
      <c r="Y5" s="160"/>
      <c r="Z5" s="160"/>
      <c r="AA5" s="342"/>
      <c r="AF5" s="151"/>
      <c r="AG5" s="151"/>
      <c r="AH5" s="151"/>
      <c r="AI5" s="151"/>
      <c r="AJ5" s="151"/>
      <c r="AK5" s="151"/>
      <c r="AL5" s="151"/>
      <c r="AM5" s="151"/>
      <c r="AN5" s="151"/>
    </row>
    <row r="6" s="140" customFormat="true" ht="16.5" hidden="false" customHeight="true" outlineLevel="0" collapsed="false">
      <c r="A6" s="356" t="s">
        <v>192</v>
      </c>
      <c r="B6" s="357" t="s">
        <v>193</v>
      </c>
      <c r="C6" s="357"/>
      <c r="D6" s="357"/>
      <c r="E6" s="357"/>
      <c r="F6" s="357"/>
      <c r="G6" s="357"/>
      <c r="H6" s="357"/>
      <c r="I6" s="358"/>
      <c r="J6" s="359" t="s">
        <v>194</v>
      </c>
      <c r="K6" s="359"/>
      <c r="L6" s="359"/>
      <c r="M6" s="359"/>
      <c r="N6" s="359"/>
      <c r="O6" s="359"/>
      <c r="P6" s="359"/>
      <c r="Q6" s="358"/>
      <c r="R6" s="360" t="s">
        <v>195</v>
      </c>
      <c r="S6" s="360"/>
      <c r="T6" s="360"/>
      <c r="U6" s="360"/>
      <c r="V6" s="360"/>
      <c r="W6" s="360"/>
      <c r="X6" s="360"/>
      <c r="Y6" s="361"/>
      <c r="Z6" s="200" t="s">
        <v>196</v>
      </c>
      <c r="AA6" s="241"/>
      <c r="AF6" s="47"/>
    </row>
    <row r="7" s="140" customFormat="true" ht="16.5" hidden="false" customHeight="true" outlineLevel="0" collapsed="false">
      <c r="A7" s="356"/>
      <c r="B7" s="186" t="s">
        <v>97</v>
      </c>
      <c r="C7" s="362" t="s">
        <v>98</v>
      </c>
      <c r="D7" s="193" t="s">
        <v>99</v>
      </c>
      <c r="E7" s="193"/>
      <c r="F7" s="188" t="s">
        <v>100</v>
      </c>
      <c r="G7" s="363"/>
      <c r="H7" s="364" t="s">
        <v>101</v>
      </c>
      <c r="I7" s="365"/>
      <c r="J7" s="186" t="s">
        <v>97</v>
      </c>
      <c r="K7" s="362" t="s">
        <v>98</v>
      </c>
      <c r="L7" s="193" t="s">
        <v>99</v>
      </c>
      <c r="M7" s="193"/>
      <c r="N7" s="366" t="s">
        <v>100</v>
      </c>
      <c r="O7" s="363"/>
      <c r="P7" s="362" t="s">
        <v>101</v>
      </c>
      <c r="Q7" s="365"/>
      <c r="R7" s="367" t="s">
        <v>97</v>
      </c>
      <c r="S7" s="197" t="s">
        <v>98</v>
      </c>
      <c r="T7" s="187" t="s">
        <v>99</v>
      </c>
      <c r="U7" s="187"/>
      <c r="V7" s="188" t="s">
        <v>100</v>
      </c>
      <c r="W7" s="368"/>
      <c r="X7" s="369" t="s">
        <v>101</v>
      </c>
      <c r="Y7" s="319"/>
      <c r="Z7" s="200"/>
      <c r="AA7" s="370"/>
      <c r="AF7" s="47"/>
    </row>
    <row r="8" s="140" customFormat="true" ht="16.5" hidden="false" customHeight="true" outlineLevel="0" collapsed="false">
      <c r="A8" s="356"/>
      <c r="B8" s="201" t="n">
        <v>1</v>
      </c>
      <c r="C8" s="213" t="s">
        <v>197</v>
      </c>
      <c r="D8" s="206"/>
      <c r="E8" s="371" t="n">
        <v>1600</v>
      </c>
      <c r="F8" s="208"/>
      <c r="G8" s="372"/>
      <c r="H8" s="214" t="s">
        <v>198</v>
      </c>
      <c r="I8" s="373"/>
      <c r="J8" s="212" t="n">
        <v>1</v>
      </c>
      <c r="K8" s="213" t="s">
        <v>197</v>
      </c>
      <c r="L8" s="237" t="s">
        <v>105</v>
      </c>
      <c r="M8" s="248" t="n">
        <v>5700</v>
      </c>
      <c r="N8" s="208"/>
      <c r="O8" s="374"/>
      <c r="P8" s="375" t="s">
        <v>199</v>
      </c>
      <c r="Q8" s="376"/>
      <c r="R8" s="212" t="n">
        <v>1</v>
      </c>
      <c r="S8" s="377" t="s">
        <v>200</v>
      </c>
      <c r="T8" s="377"/>
      <c r="U8" s="377"/>
      <c r="V8" s="377"/>
      <c r="W8" s="377"/>
      <c r="X8" s="378" t="s">
        <v>129</v>
      </c>
      <c r="Y8" s="379"/>
      <c r="Z8" s="200"/>
      <c r="AA8" s="370"/>
      <c r="AF8" s="47"/>
    </row>
    <row r="9" s="140" customFormat="true" ht="16.5" hidden="false" customHeight="true" outlineLevel="0" collapsed="false">
      <c r="A9" s="356"/>
      <c r="B9" s="201" t="n">
        <v>2</v>
      </c>
      <c r="C9" s="213" t="s">
        <v>201</v>
      </c>
      <c r="D9" s="206"/>
      <c r="E9" s="241" t="n">
        <v>1450</v>
      </c>
      <c r="F9" s="208"/>
      <c r="G9" s="372"/>
      <c r="H9" s="214" t="s">
        <v>110</v>
      </c>
      <c r="I9" s="379"/>
      <c r="J9" s="212" t="n">
        <v>2</v>
      </c>
      <c r="K9" s="225" t="s">
        <v>202</v>
      </c>
      <c r="L9" s="206" t="s">
        <v>105</v>
      </c>
      <c r="M9" s="253" t="n">
        <v>2350</v>
      </c>
      <c r="N9" s="208"/>
      <c r="O9" s="374"/>
      <c r="P9" s="380" t="s">
        <v>110</v>
      </c>
      <c r="Q9" s="381"/>
      <c r="R9" s="212" t="n">
        <v>2</v>
      </c>
      <c r="S9" s="377" t="s">
        <v>203</v>
      </c>
      <c r="T9" s="377"/>
      <c r="U9" s="377"/>
      <c r="V9" s="377"/>
      <c r="W9" s="377"/>
      <c r="X9" s="214" t="s">
        <v>110</v>
      </c>
      <c r="Y9" s="379"/>
      <c r="Z9" s="200"/>
      <c r="AA9" s="370"/>
      <c r="AF9" s="47"/>
    </row>
    <row r="10" s="140" customFormat="true" ht="16.5" hidden="false" customHeight="true" outlineLevel="0" collapsed="false">
      <c r="A10" s="356"/>
      <c r="B10" s="201" t="n">
        <v>3</v>
      </c>
      <c r="C10" s="213" t="s">
        <v>204</v>
      </c>
      <c r="D10" s="206"/>
      <c r="E10" s="245" t="n">
        <v>1350</v>
      </c>
      <c r="F10" s="221"/>
      <c r="G10" s="372"/>
      <c r="H10" s="214" t="s">
        <v>129</v>
      </c>
      <c r="I10" s="379"/>
      <c r="J10" s="212" t="n">
        <v>3</v>
      </c>
      <c r="K10" s="213" t="s">
        <v>145</v>
      </c>
      <c r="L10" s="206" t="s">
        <v>105</v>
      </c>
      <c r="M10" s="207" t="n">
        <v>1250</v>
      </c>
      <c r="N10" s="208"/>
      <c r="O10" s="374"/>
      <c r="P10" s="380" t="s">
        <v>110</v>
      </c>
      <c r="Q10" s="381"/>
      <c r="R10" s="212" t="n">
        <v>3</v>
      </c>
      <c r="S10" s="213" t="s">
        <v>205</v>
      </c>
      <c r="T10" s="382"/>
      <c r="U10" s="245" t="n">
        <v>800</v>
      </c>
      <c r="V10" s="208"/>
      <c r="W10" s="383"/>
      <c r="X10" s="380" t="s">
        <v>140</v>
      </c>
      <c r="Y10" s="379"/>
      <c r="Z10" s="200"/>
      <c r="AA10" s="370"/>
      <c r="AB10" s="47"/>
      <c r="AC10" s="47"/>
      <c r="AD10" s="47"/>
      <c r="AE10" s="47"/>
      <c r="AF10" s="47"/>
    </row>
    <row r="11" s="140" customFormat="true" ht="16.5" hidden="false" customHeight="true" outlineLevel="0" collapsed="false">
      <c r="A11" s="356"/>
      <c r="B11" s="201" t="n">
        <v>4</v>
      </c>
      <c r="C11" s="213" t="s">
        <v>206</v>
      </c>
      <c r="D11" s="206"/>
      <c r="E11" s="245" t="n">
        <v>1150</v>
      </c>
      <c r="F11" s="221"/>
      <c r="G11" s="372"/>
      <c r="H11" s="214" t="s">
        <v>140</v>
      </c>
      <c r="I11" s="379"/>
      <c r="J11" s="212" t="n">
        <v>4</v>
      </c>
      <c r="K11" s="225" t="s">
        <v>146</v>
      </c>
      <c r="L11" s="226" t="s">
        <v>105</v>
      </c>
      <c r="M11" s="253" t="n">
        <v>1800</v>
      </c>
      <c r="N11" s="208"/>
      <c r="O11" s="384"/>
      <c r="P11" s="214" t="s">
        <v>207</v>
      </c>
      <c r="Q11" s="381"/>
      <c r="R11" s="212" t="n">
        <v>4</v>
      </c>
      <c r="S11" s="213" t="s">
        <v>208</v>
      </c>
      <c r="T11" s="385" t="s">
        <v>105</v>
      </c>
      <c r="U11" s="245" t="n">
        <v>2010</v>
      </c>
      <c r="V11" s="208"/>
      <c r="W11" s="383"/>
      <c r="X11" s="210" t="s">
        <v>133</v>
      </c>
      <c r="Y11" s="379"/>
      <c r="Z11" s="200"/>
      <c r="AA11" s="370"/>
      <c r="AB11" s="47"/>
      <c r="AC11" s="47"/>
      <c r="AD11" s="47"/>
      <c r="AE11" s="47"/>
      <c r="AF11" s="47"/>
    </row>
    <row r="12" s="140" customFormat="true" ht="16.5" hidden="false" customHeight="true" outlineLevel="0" collapsed="false">
      <c r="A12" s="356"/>
      <c r="B12" s="201" t="n">
        <v>5</v>
      </c>
      <c r="C12" s="213" t="s">
        <v>153</v>
      </c>
      <c r="D12" s="206"/>
      <c r="E12" s="371" t="n">
        <v>1100</v>
      </c>
      <c r="F12" s="221"/>
      <c r="G12" s="372"/>
      <c r="H12" s="214" t="s">
        <v>110</v>
      </c>
      <c r="I12" s="379"/>
      <c r="J12" s="212" t="n">
        <v>5</v>
      </c>
      <c r="K12" s="213" t="s">
        <v>209</v>
      </c>
      <c r="L12" s="206" t="s">
        <v>105</v>
      </c>
      <c r="M12" s="245" t="n">
        <v>2800</v>
      </c>
      <c r="N12" s="208"/>
      <c r="O12" s="384"/>
      <c r="P12" s="214" t="s">
        <v>207</v>
      </c>
      <c r="Q12" s="381"/>
      <c r="R12" s="212" t="n">
        <v>5</v>
      </c>
      <c r="S12" s="213" t="s">
        <v>113</v>
      </c>
      <c r="T12" s="382"/>
      <c r="U12" s="245" t="n">
        <v>1400</v>
      </c>
      <c r="V12" s="260"/>
      <c r="W12" s="383"/>
      <c r="X12" s="214" t="s">
        <v>108</v>
      </c>
      <c r="Y12" s="304"/>
      <c r="Z12" s="200"/>
      <c r="AA12" s="370"/>
      <c r="AB12" s="47"/>
      <c r="AC12" s="47"/>
      <c r="AD12" s="47"/>
      <c r="AE12" s="47"/>
      <c r="AF12" s="47"/>
    </row>
    <row r="13" s="140" customFormat="true" ht="16.5" hidden="false" customHeight="true" outlineLevel="0" collapsed="false">
      <c r="A13" s="356"/>
      <c r="B13" s="201" t="n">
        <v>6</v>
      </c>
      <c r="C13" s="386" t="s">
        <v>210</v>
      </c>
      <c r="D13" s="386"/>
      <c r="E13" s="386"/>
      <c r="F13" s="386"/>
      <c r="G13" s="386"/>
      <c r="H13" s="386"/>
      <c r="I13" s="304"/>
      <c r="J13" s="212" t="n">
        <v>6</v>
      </c>
      <c r="K13" s="377" t="s">
        <v>211</v>
      </c>
      <c r="L13" s="377"/>
      <c r="M13" s="377"/>
      <c r="N13" s="377"/>
      <c r="O13" s="377"/>
      <c r="P13" s="377"/>
      <c r="Q13" s="381"/>
      <c r="R13" s="387"/>
      <c r="S13" s="293"/>
      <c r="T13" s="294"/>
      <c r="U13" s="295"/>
      <c r="V13" s="388"/>
      <c r="W13" s="389"/>
      <c r="X13" s="298"/>
      <c r="Y13" s="379"/>
      <c r="Z13" s="200"/>
      <c r="AA13" s="370"/>
      <c r="AB13" s="47"/>
      <c r="AC13" s="47"/>
      <c r="AD13" s="47"/>
      <c r="AE13" s="47"/>
      <c r="AF13" s="47"/>
    </row>
    <row r="14" s="140" customFormat="true" ht="16.5" hidden="false" customHeight="true" outlineLevel="0" collapsed="false">
      <c r="A14" s="356"/>
      <c r="B14" s="201" t="n">
        <v>7</v>
      </c>
      <c r="C14" s="390" t="s">
        <v>212</v>
      </c>
      <c r="D14" s="226"/>
      <c r="E14" s="231" t="n">
        <v>2200</v>
      </c>
      <c r="F14" s="221"/>
      <c r="G14" s="391"/>
      <c r="H14" s="392" t="s">
        <v>213</v>
      </c>
      <c r="I14" s="379"/>
      <c r="J14" s="212" t="n">
        <v>7</v>
      </c>
      <c r="K14" s="213" t="s">
        <v>120</v>
      </c>
      <c r="L14" s="206" t="s">
        <v>105</v>
      </c>
      <c r="M14" s="207" t="n">
        <v>2250</v>
      </c>
      <c r="N14" s="208"/>
      <c r="O14" s="374"/>
      <c r="P14" s="214" t="s">
        <v>108</v>
      </c>
      <c r="Q14" s="381"/>
      <c r="R14" s="393"/>
      <c r="S14" s="393"/>
      <c r="T14" s="393"/>
      <c r="U14" s="393"/>
      <c r="V14" s="393"/>
      <c r="W14" s="393"/>
      <c r="X14" s="393"/>
      <c r="Y14" s="379"/>
      <c r="Z14" s="200"/>
      <c r="AA14" s="370"/>
      <c r="AB14" s="47"/>
      <c r="AC14" s="47"/>
      <c r="AD14" s="47"/>
      <c r="AE14" s="47"/>
      <c r="AF14" s="47"/>
    </row>
    <row r="15" s="140" customFormat="true" ht="16.5" hidden="false" customHeight="true" outlineLevel="0" collapsed="false">
      <c r="A15" s="356"/>
      <c r="B15" s="201" t="n">
        <v>8</v>
      </c>
      <c r="C15" s="213" t="s">
        <v>147</v>
      </c>
      <c r="D15" s="206"/>
      <c r="E15" s="371" t="n">
        <v>1550</v>
      </c>
      <c r="F15" s="221"/>
      <c r="G15" s="372"/>
      <c r="H15" s="394" t="s">
        <v>133</v>
      </c>
      <c r="I15" s="379"/>
      <c r="J15" s="212" t="n">
        <v>8</v>
      </c>
      <c r="K15" s="213" t="s">
        <v>160</v>
      </c>
      <c r="L15" s="206" t="s">
        <v>105</v>
      </c>
      <c r="M15" s="207" t="n">
        <v>2600</v>
      </c>
      <c r="N15" s="208"/>
      <c r="O15" s="395"/>
      <c r="P15" s="214" t="s">
        <v>112</v>
      </c>
      <c r="Q15" s="381"/>
      <c r="R15" s="396"/>
      <c r="S15" s="397"/>
      <c r="T15" s="398"/>
      <c r="U15" s="241"/>
      <c r="V15" s="399"/>
      <c r="W15" s="400"/>
      <c r="X15" s="401"/>
      <c r="Y15" s="379"/>
      <c r="Z15" s="200"/>
      <c r="AA15" s="370"/>
      <c r="AB15" s="47"/>
      <c r="AC15" s="47"/>
      <c r="AD15" s="47"/>
      <c r="AE15" s="47"/>
      <c r="AF15" s="47"/>
    </row>
    <row r="16" s="140" customFormat="true" ht="16.5" hidden="false" customHeight="true" outlineLevel="0" collapsed="false">
      <c r="A16" s="356"/>
      <c r="B16" s="201" t="n">
        <v>9</v>
      </c>
      <c r="C16" s="213" t="s">
        <v>161</v>
      </c>
      <c r="D16" s="206"/>
      <c r="E16" s="371" t="n">
        <v>1650</v>
      </c>
      <c r="F16" s="221"/>
      <c r="G16" s="372"/>
      <c r="H16" s="210" t="s">
        <v>133</v>
      </c>
      <c r="I16" s="379"/>
      <c r="J16" s="201" t="n">
        <v>9</v>
      </c>
      <c r="K16" s="213" t="s">
        <v>214</v>
      </c>
      <c r="L16" s="206" t="s">
        <v>105</v>
      </c>
      <c r="M16" s="207" t="n">
        <v>1250</v>
      </c>
      <c r="N16" s="208"/>
      <c r="O16" s="374"/>
      <c r="P16" s="214" t="s">
        <v>112</v>
      </c>
      <c r="Q16" s="381"/>
      <c r="R16" s="396"/>
      <c r="S16" s="397"/>
      <c r="T16" s="398"/>
      <c r="U16" s="241"/>
      <c r="V16" s="399"/>
      <c r="W16" s="400"/>
      <c r="X16" s="401"/>
      <c r="Y16" s="379"/>
      <c r="Z16" s="200"/>
      <c r="AA16" s="370"/>
      <c r="AB16" s="47"/>
      <c r="AC16" s="47"/>
      <c r="AD16" s="47"/>
      <c r="AE16" s="47"/>
      <c r="AF16" s="47"/>
    </row>
    <row r="17" s="140" customFormat="true" ht="16.5" hidden="false" customHeight="true" outlineLevel="0" collapsed="false">
      <c r="A17" s="356"/>
      <c r="B17" s="201" t="n">
        <v>10</v>
      </c>
      <c r="C17" s="213" t="s">
        <v>113</v>
      </c>
      <c r="D17" s="402"/>
      <c r="E17" s="248" t="n">
        <v>1550</v>
      </c>
      <c r="F17" s="221"/>
      <c r="G17" s="372"/>
      <c r="H17" s="214" t="s">
        <v>215</v>
      </c>
      <c r="I17" s="304"/>
      <c r="J17" s="250" t="n">
        <v>10</v>
      </c>
      <c r="K17" s="377" t="s">
        <v>216</v>
      </c>
      <c r="L17" s="377"/>
      <c r="M17" s="377"/>
      <c r="N17" s="377"/>
      <c r="O17" s="377"/>
      <c r="P17" s="377"/>
      <c r="Q17" s="381"/>
      <c r="R17" s="396"/>
      <c r="S17" s="397"/>
      <c r="T17" s="398"/>
      <c r="U17" s="241"/>
      <c r="V17" s="399"/>
      <c r="W17" s="400"/>
      <c r="X17" s="401"/>
      <c r="Y17" s="379"/>
      <c r="Z17" s="200"/>
      <c r="AA17" s="370"/>
      <c r="AB17" s="47"/>
      <c r="AC17" s="47"/>
      <c r="AD17" s="47"/>
      <c r="AE17" s="47"/>
      <c r="AF17" s="47"/>
    </row>
    <row r="18" s="140" customFormat="true" ht="16.5" hidden="false" customHeight="true" outlineLevel="0" collapsed="false">
      <c r="A18" s="356"/>
      <c r="B18" s="201" t="n">
        <v>11</v>
      </c>
      <c r="C18" s="213" t="s">
        <v>217</v>
      </c>
      <c r="D18" s="402"/>
      <c r="E18" s="371" t="n">
        <v>1000</v>
      </c>
      <c r="F18" s="221"/>
      <c r="G18" s="372"/>
      <c r="H18" s="214" t="s">
        <v>108</v>
      </c>
      <c r="I18" s="379"/>
      <c r="J18" s="212" t="n">
        <v>11</v>
      </c>
      <c r="K18" s="403" t="s">
        <v>142</v>
      </c>
      <c r="L18" s="206" t="s">
        <v>105</v>
      </c>
      <c r="M18" s="404" t="n">
        <v>1800</v>
      </c>
      <c r="N18" s="208"/>
      <c r="O18" s="374"/>
      <c r="P18" s="405" t="s">
        <v>138</v>
      </c>
      <c r="Q18" s="406"/>
      <c r="R18" s="396"/>
      <c r="S18" s="397"/>
      <c r="T18" s="398"/>
      <c r="U18" s="241"/>
      <c r="V18" s="399"/>
      <c r="W18" s="400"/>
      <c r="X18" s="401"/>
      <c r="Y18" s="379"/>
      <c r="Z18" s="200"/>
      <c r="AA18" s="370"/>
      <c r="AB18" s="47"/>
      <c r="AC18" s="47"/>
      <c r="AD18" s="47"/>
      <c r="AE18" s="47"/>
      <c r="AF18" s="47"/>
    </row>
    <row r="19" s="140" customFormat="true" ht="16.5" hidden="false" customHeight="true" outlineLevel="0" collapsed="false">
      <c r="A19" s="356"/>
      <c r="B19" s="201" t="n">
        <v>12</v>
      </c>
      <c r="C19" s="213" t="s">
        <v>218</v>
      </c>
      <c r="D19" s="407"/>
      <c r="E19" s="371" t="n">
        <v>900</v>
      </c>
      <c r="F19" s="221"/>
      <c r="G19" s="372"/>
      <c r="H19" s="214" t="s">
        <v>138</v>
      </c>
      <c r="I19" s="379"/>
      <c r="J19" s="212" t="n">
        <v>12</v>
      </c>
      <c r="K19" s="408" t="s">
        <v>219</v>
      </c>
      <c r="L19" s="206" t="s">
        <v>105</v>
      </c>
      <c r="M19" s="207" t="n">
        <v>2350</v>
      </c>
      <c r="N19" s="208"/>
      <c r="O19" s="374"/>
      <c r="P19" s="214" t="s">
        <v>112</v>
      </c>
      <c r="Q19" s="406"/>
      <c r="R19" s="396"/>
      <c r="S19" s="397"/>
      <c r="T19" s="398"/>
      <c r="U19" s="241"/>
      <c r="V19" s="399"/>
      <c r="W19" s="400"/>
      <c r="X19" s="401"/>
      <c r="Y19" s="276"/>
      <c r="Z19" s="200"/>
      <c r="AA19" s="370"/>
      <c r="AB19" s="47"/>
      <c r="AC19" s="47"/>
      <c r="AD19" s="47"/>
      <c r="AE19" s="47"/>
      <c r="AF19" s="47"/>
    </row>
    <row r="20" s="140" customFormat="true" ht="16.5" hidden="false" customHeight="true" outlineLevel="0" collapsed="false">
      <c r="A20" s="356"/>
      <c r="B20" s="201" t="n">
        <v>13</v>
      </c>
      <c r="C20" s="213" t="s">
        <v>220</v>
      </c>
      <c r="D20" s="206"/>
      <c r="E20" s="245" t="n">
        <v>3400</v>
      </c>
      <c r="F20" s="221"/>
      <c r="G20" s="372"/>
      <c r="H20" s="214" t="s">
        <v>106</v>
      </c>
      <c r="I20" s="379"/>
      <c r="J20" s="212" t="n">
        <v>13</v>
      </c>
      <c r="K20" s="408" t="s">
        <v>221</v>
      </c>
      <c r="L20" s="409" t="s">
        <v>105</v>
      </c>
      <c r="M20" s="207" t="n">
        <v>2550</v>
      </c>
      <c r="N20" s="208"/>
      <c r="O20" s="374"/>
      <c r="P20" s="214" t="s">
        <v>138</v>
      </c>
      <c r="Q20" s="381"/>
      <c r="R20" s="396"/>
      <c r="S20" s="397"/>
      <c r="T20" s="398"/>
      <c r="U20" s="241"/>
      <c r="V20" s="399"/>
      <c r="W20" s="400"/>
      <c r="X20" s="401"/>
      <c r="Y20" s="276"/>
      <c r="Z20" s="200"/>
      <c r="AA20" s="370"/>
      <c r="AB20" s="47"/>
      <c r="AC20" s="47"/>
      <c r="AD20" s="47"/>
      <c r="AE20" s="47"/>
      <c r="AF20" s="47"/>
    </row>
    <row r="21" s="140" customFormat="true" ht="16.5" hidden="false" customHeight="true" outlineLevel="0" collapsed="false">
      <c r="A21" s="356"/>
      <c r="B21" s="201" t="n">
        <v>14</v>
      </c>
      <c r="C21" s="213" t="s">
        <v>160</v>
      </c>
      <c r="D21" s="206"/>
      <c r="E21" s="207" t="n">
        <v>2100</v>
      </c>
      <c r="F21" s="221"/>
      <c r="G21" s="372"/>
      <c r="H21" s="214" t="s">
        <v>112</v>
      </c>
      <c r="I21" s="379"/>
      <c r="J21" s="201" t="n">
        <v>14</v>
      </c>
      <c r="K21" s="410" t="s">
        <v>222</v>
      </c>
      <c r="L21" s="409" t="s">
        <v>105</v>
      </c>
      <c r="M21" s="411" t="n">
        <v>1700</v>
      </c>
      <c r="N21" s="260"/>
      <c r="O21" s="412"/>
      <c r="P21" s="405" t="s">
        <v>223</v>
      </c>
      <c r="Q21" s="381"/>
      <c r="R21" s="396"/>
      <c r="S21" s="397"/>
      <c r="T21" s="398"/>
      <c r="U21" s="241"/>
      <c r="V21" s="399"/>
      <c r="W21" s="400"/>
      <c r="X21" s="401"/>
      <c r="Y21" s="276"/>
      <c r="Z21" s="200"/>
      <c r="AA21" s="370"/>
      <c r="AB21" s="47"/>
      <c r="AC21" s="47"/>
      <c r="AD21" s="47"/>
      <c r="AE21" s="47"/>
      <c r="AF21" s="47"/>
    </row>
    <row r="22" s="140" customFormat="true" ht="16.5" hidden="false" customHeight="true" outlineLevel="0" collapsed="false">
      <c r="A22" s="356"/>
      <c r="B22" s="201" t="n">
        <v>15</v>
      </c>
      <c r="C22" s="213" t="s">
        <v>214</v>
      </c>
      <c r="D22" s="206"/>
      <c r="E22" s="207" t="n">
        <v>3000</v>
      </c>
      <c r="F22" s="221"/>
      <c r="G22" s="372"/>
      <c r="H22" s="214" t="s">
        <v>167</v>
      </c>
      <c r="I22" s="379"/>
      <c r="J22" s="239"/>
      <c r="K22" s="413"/>
      <c r="L22" s="294"/>
      <c r="M22" s="414"/>
      <c r="N22" s="399"/>
      <c r="O22" s="415"/>
      <c r="P22" s="416"/>
      <c r="Q22" s="381"/>
      <c r="R22" s="396"/>
      <c r="S22" s="397"/>
      <c r="T22" s="398"/>
      <c r="U22" s="241"/>
      <c r="V22" s="399"/>
      <c r="W22" s="400"/>
      <c r="X22" s="401"/>
      <c r="Y22" s="276"/>
      <c r="Z22" s="200"/>
      <c r="AA22" s="370"/>
      <c r="AB22" s="47"/>
      <c r="AC22" s="47"/>
      <c r="AD22" s="47"/>
      <c r="AE22" s="47"/>
      <c r="AF22" s="47"/>
    </row>
    <row r="23" s="140" customFormat="true" ht="16.5" hidden="false" customHeight="true" outlineLevel="0" collapsed="false">
      <c r="A23" s="356"/>
      <c r="B23" s="201" t="n">
        <v>16</v>
      </c>
      <c r="C23" s="213" t="s">
        <v>224</v>
      </c>
      <c r="D23" s="206" t="s">
        <v>105</v>
      </c>
      <c r="E23" s="245" t="n">
        <v>2000</v>
      </c>
      <c r="F23" s="221"/>
      <c r="G23" s="372"/>
      <c r="H23" s="214" t="s">
        <v>225</v>
      </c>
      <c r="I23" s="379"/>
      <c r="J23" s="239"/>
      <c r="K23" s="417"/>
      <c r="L23" s="304"/>
      <c r="M23" s="46"/>
      <c r="N23" s="399"/>
      <c r="O23" s="418"/>
      <c r="P23" s="419"/>
      <c r="Q23" s="381"/>
      <c r="R23" s="420"/>
      <c r="S23" s="421"/>
      <c r="T23" s="273"/>
      <c r="U23" s="422"/>
      <c r="V23" s="277"/>
      <c r="W23" s="280"/>
      <c r="X23" s="423"/>
      <c r="Y23" s="276"/>
      <c r="Z23" s="200"/>
      <c r="AA23" s="370"/>
      <c r="AB23" s="47"/>
      <c r="AC23" s="47"/>
      <c r="AD23" s="47"/>
      <c r="AE23" s="47"/>
      <c r="AF23" s="47"/>
    </row>
    <row r="24" s="140" customFormat="true" ht="16.5" hidden="false" customHeight="true" outlineLevel="0" collapsed="false">
      <c r="A24" s="356"/>
      <c r="B24" s="201" t="n">
        <v>17</v>
      </c>
      <c r="C24" s="213" t="s">
        <v>142</v>
      </c>
      <c r="D24" s="206"/>
      <c r="E24" s="245" t="n">
        <v>1800</v>
      </c>
      <c r="F24" s="424"/>
      <c r="G24" s="372"/>
      <c r="H24" s="380" t="s">
        <v>108</v>
      </c>
      <c r="I24" s="379"/>
      <c r="J24" s="239"/>
      <c r="K24" s="417"/>
      <c r="L24" s="304"/>
      <c r="M24" s="46"/>
      <c r="N24" s="399"/>
      <c r="O24" s="418"/>
      <c r="P24" s="419"/>
      <c r="Q24" s="381"/>
      <c r="R24" s="420"/>
      <c r="S24" s="421"/>
      <c r="T24" s="273"/>
      <c r="U24" s="422"/>
      <c r="V24" s="277"/>
      <c r="W24" s="280"/>
      <c r="X24" s="423"/>
      <c r="Y24" s="276"/>
      <c r="Z24" s="200"/>
      <c r="AA24" s="370"/>
      <c r="AB24" s="47"/>
      <c r="AC24" s="47"/>
      <c r="AD24" s="47"/>
      <c r="AE24" s="47"/>
      <c r="AF24" s="47"/>
    </row>
    <row r="25" s="140" customFormat="true" ht="16.5" hidden="false" customHeight="true" outlineLevel="0" collapsed="false">
      <c r="A25" s="356"/>
      <c r="B25" s="212" t="n">
        <v>18</v>
      </c>
      <c r="C25" s="425" t="s">
        <v>226</v>
      </c>
      <c r="D25" s="206"/>
      <c r="E25" s="245" t="n">
        <v>1250</v>
      </c>
      <c r="F25" s="260"/>
      <c r="G25" s="372"/>
      <c r="H25" s="426" t="s">
        <v>110</v>
      </c>
      <c r="I25" s="379"/>
      <c r="J25" s="239"/>
      <c r="K25" s="417"/>
      <c r="L25" s="304"/>
      <c r="M25" s="46"/>
      <c r="N25" s="399"/>
      <c r="O25" s="418"/>
      <c r="P25" s="419"/>
      <c r="Q25" s="427"/>
      <c r="R25" s="428"/>
      <c r="S25" s="421"/>
      <c r="T25" s="273"/>
      <c r="U25" s="422"/>
      <c r="V25" s="277"/>
      <c r="W25" s="280"/>
      <c r="X25" s="419"/>
      <c r="Y25" s="276"/>
      <c r="Z25" s="200"/>
      <c r="AA25" s="370"/>
      <c r="AB25" s="47"/>
      <c r="AC25" s="47"/>
      <c r="AD25" s="47"/>
      <c r="AE25" s="47"/>
      <c r="AF25" s="47"/>
    </row>
    <row r="26" s="140" customFormat="true" ht="16.5" hidden="false" customHeight="true" outlineLevel="0" collapsed="false">
      <c r="A26" s="356"/>
      <c r="B26" s="387"/>
      <c r="C26" s="429"/>
      <c r="D26" s="294"/>
      <c r="E26" s="295"/>
      <c r="F26" s="399"/>
      <c r="G26" s="389"/>
      <c r="H26" s="430"/>
      <c r="I26" s="379"/>
      <c r="J26" s="239"/>
      <c r="K26" s="417"/>
      <c r="L26" s="304"/>
      <c r="M26" s="46"/>
      <c r="N26" s="399"/>
      <c r="O26" s="418"/>
      <c r="P26" s="419"/>
      <c r="Q26" s="381"/>
      <c r="R26" s="428"/>
      <c r="S26" s="421"/>
      <c r="T26" s="273"/>
      <c r="U26" s="422"/>
      <c r="V26" s="277"/>
      <c r="W26" s="280"/>
      <c r="X26" s="419"/>
      <c r="Y26" s="276"/>
      <c r="Z26" s="200"/>
      <c r="AA26" s="370"/>
      <c r="AB26" s="47"/>
      <c r="AC26" s="47"/>
      <c r="AD26" s="47"/>
      <c r="AE26" s="47"/>
      <c r="AF26" s="47"/>
    </row>
    <row r="27" s="140" customFormat="true" ht="16.5" hidden="false" customHeight="true" outlineLevel="0" collapsed="false">
      <c r="A27" s="356"/>
      <c r="B27" s="299"/>
      <c r="C27" s="300"/>
      <c r="D27" s="300"/>
      <c r="E27" s="300"/>
      <c r="F27" s="300"/>
      <c r="G27" s="300"/>
      <c r="H27" s="302"/>
      <c r="I27" s="379"/>
      <c r="J27" s="431"/>
      <c r="K27" s="417"/>
      <c r="L27" s="304"/>
      <c r="M27" s="46"/>
      <c r="N27" s="399"/>
      <c r="O27" s="418"/>
      <c r="P27" s="419"/>
      <c r="Q27" s="381"/>
      <c r="R27" s="428"/>
      <c r="S27" s="421"/>
      <c r="T27" s="273"/>
      <c r="U27" s="113"/>
      <c r="V27" s="277"/>
      <c r="W27" s="280"/>
      <c r="X27" s="419"/>
      <c r="Y27" s="276"/>
      <c r="Z27" s="200"/>
      <c r="AA27" s="370"/>
      <c r="AB27" s="47"/>
      <c r="AC27" s="47"/>
      <c r="AD27" s="47"/>
      <c r="AE27" s="47"/>
      <c r="AF27" s="47"/>
    </row>
    <row r="28" s="140" customFormat="true" ht="16.5" hidden="false" customHeight="true" outlineLevel="0" collapsed="false">
      <c r="A28" s="356"/>
      <c r="B28" s="299"/>
      <c r="C28" s="300"/>
      <c r="D28" s="300"/>
      <c r="E28" s="300"/>
      <c r="F28" s="300"/>
      <c r="G28" s="300"/>
      <c r="H28" s="302"/>
      <c r="I28" s="379"/>
      <c r="J28" s="431"/>
      <c r="K28" s="417"/>
      <c r="L28" s="304"/>
      <c r="M28" s="46"/>
      <c r="N28" s="399"/>
      <c r="O28" s="432"/>
      <c r="P28" s="419"/>
      <c r="Q28" s="381"/>
      <c r="R28" s="428"/>
      <c r="S28" s="421"/>
      <c r="T28" s="273"/>
      <c r="U28" s="113"/>
      <c r="V28" s="277"/>
      <c r="W28" s="280"/>
      <c r="X28" s="419"/>
      <c r="Y28" s="276"/>
      <c r="Z28" s="200"/>
      <c r="AA28" s="370"/>
      <c r="AB28" s="47"/>
      <c r="AC28" s="47"/>
      <c r="AD28" s="47"/>
      <c r="AE28" s="47"/>
      <c r="AF28" s="47"/>
    </row>
    <row r="29" s="140" customFormat="true" ht="16.5" hidden="false" customHeight="true" outlineLevel="0" collapsed="false">
      <c r="A29" s="356"/>
      <c r="B29" s="299"/>
      <c r="C29" s="300"/>
      <c r="D29" s="300"/>
      <c r="E29" s="300"/>
      <c r="F29" s="300"/>
      <c r="G29" s="300"/>
      <c r="H29" s="302"/>
      <c r="I29" s="379"/>
      <c r="J29" s="433"/>
      <c r="K29" s="434"/>
      <c r="L29" s="304"/>
      <c r="M29" s="46"/>
      <c r="N29" s="399"/>
      <c r="O29" s="432"/>
      <c r="P29" s="419"/>
      <c r="Q29" s="381"/>
      <c r="R29" s="428"/>
      <c r="S29" s="421"/>
      <c r="T29" s="273"/>
      <c r="U29" s="113"/>
      <c r="V29" s="277"/>
      <c r="W29" s="280"/>
      <c r="X29" s="419"/>
      <c r="Y29" s="276"/>
      <c r="Z29" s="200"/>
      <c r="AA29" s="370"/>
      <c r="AB29" s="47"/>
      <c r="AC29" s="47"/>
      <c r="AD29" s="47"/>
      <c r="AE29" s="47"/>
      <c r="AF29" s="47"/>
    </row>
    <row r="30" s="140" customFormat="true" ht="16.5" hidden="false" customHeight="true" outlineLevel="0" collapsed="false">
      <c r="A30" s="356"/>
      <c r="B30" s="435"/>
      <c r="C30" s="268"/>
      <c r="D30" s="436"/>
      <c r="E30" s="280"/>
      <c r="F30" s="437"/>
      <c r="G30" s="280"/>
      <c r="H30" s="438"/>
      <c r="I30" s="379"/>
      <c r="J30" s="431"/>
      <c r="K30" s="417"/>
      <c r="L30" s="304"/>
      <c r="M30" s="46"/>
      <c r="N30" s="399"/>
      <c r="O30" s="432"/>
      <c r="P30" s="419"/>
      <c r="Q30" s="217"/>
      <c r="R30" s="428"/>
      <c r="S30" s="268"/>
      <c r="T30" s="134"/>
      <c r="U30" s="422"/>
      <c r="V30" s="277"/>
      <c r="W30" s="280"/>
      <c r="X30" s="419"/>
      <c r="Y30" s="276"/>
      <c r="Z30" s="200"/>
      <c r="AA30" s="370"/>
      <c r="AB30" s="47"/>
      <c r="AC30" s="47"/>
      <c r="AD30" s="47"/>
      <c r="AE30" s="47"/>
      <c r="AF30" s="47"/>
    </row>
    <row r="31" s="140" customFormat="true" ht="16.5" hidden="false" customHeight="true" outlineLevel="0" collapsed="false">
      <c r="A31" s="356"/>
      <c r="B31" s="439"/>
      <c r="C31" s="440"/>
      <c r="D31" s="251"/>
      <c r="E31" s="194"/>
      <c r="F31" s="277"/>
      <c r="G31" s="441"/>
      <c r="H31" s="442"/>
      <c r="I31" s="443"/>
      <c r="J31" s="433"/>
      <c r="K31" s="444"/>
      <c r="L31" s="306"/>
      <c r="M31" s="445"/>
      <c r="N31" s="446"/>
      <c r="O31" s="447"/>
      <c r="P31" s="442"/>
      <c r="Q31" s="217"/>
      <c r="R31" s="448"/>
      <c r="S31" s="449"/>
      <c r="T31" s="450"/>
      <c r="U31" s="451"/>
      <c r="V31" s="452"/>
      <c r="W31" s="314"/>
      <c r="X31" s="442"/>
      <c r="Y31" s="276"/>
      <c r="Z31" s="200"/>
      <c r="AA31" s="370"/>
      <c r="AB31" s="47"/>
      <c r="AC31" s="47"/>
      <c r="AD31" s="47"/>
      <c r="AE31" s="47"/>
      <c r="AF31" s="47"/>
    </row>
    <row r="32" s="140" customFormat="true" ht="16.5" hidden="false" customHeight="true" outlineLevel="0" collapsed="false">
      <c r="A32" s="356"/>
      <c r="B32" s="453" t="s">
        <v>227</v>
      </c>
      <c r="C32" s="453"/>
      <c r="D32" s="454" t="n">
        <f aca="false">SUM(E8:E26)</f>
        <v>29050</v>
      </c>
      <c r="E32" s="454"/>
      <c r="F32" s="264" t="n">
        <f aca="false">SUM(F8:F26)</f>
        <v>0</v>
      </c>
      <c r="G32" s="455"/>
      <c r="H32" s="456"/>
      <c r="I32" s="457"/>
      <c r="J32" s="458" t="s">
        <v>228</v>
      </c>
      <c r="K32" s="458"/>
      <c r="L32" s="459" t="n">
        <f aca="false">SUM(M8:M31)</f>
        <v>28400</v>
      </c>
      <c r="M32" s="459"/>
      <c r="N32" s="460" t="n">
        <f aca="false">SUM(N8:N31)</f>
        <v>0</v>
      </c>
      <c r="O32" s="461"/>
      <c r="P32" s="462"/>
      <c r="Q32" s="312"/>
      <c r="R32" s="463" t="s">
        <v>229</v>
      </c>
      <c r="S32" s="463"/>
      <c r="T32" s="464" t="n">
        <f aca="false">SUM(U8:U31)</f>
        <v>4210</v>
      </c>
      <c r="U32" s="464"/>
      <c r="V32" s="460" t="n">
        <f aca="false">SUM(V8:V31)</f>
        <v>0</v>
      </c>
      <c r="W32" s="465"/>
      <c r="X32" s="229"/>
      <c r="Y32" s="466"/>
      <c r="Z32" s="200"/>
      <c r="AA32" s="370"/>
      <c r="AB32" s="47"/>
      <c r="AC32" s="47"/>
      <c r="AD32" s="47"/>
      <c r="AE32" s="47"/>
      <c r="AF32" s="47"/>
      <c r="AG32" s="47"/>
      <c r="AH32" s="47"/>
    </row>
    <row r="33" s="140" customFormat="true" ht="11.25" hidden="false" customHeight="true" outlineLevel="0" collapsed="false">
      <c r="A33" s="467" t="s">
        <v>230</v>
      </c>
      <c r="B33" s="468"/>
      <c r="C33" s="468"/>
      <c r="D33" s="468"/>
      <c r="E33" s="468"/>
      <c r="F33" s="468"/>
      <c r="G33" s="468"/>
      <c r="H33" s="468"/>
      <c r="I33" s="468"/>
      <c r="J33" s="301"/>
      <c r="K33" s="300"/>
      <c r="M33" s="280"/>
      <c r="N33" s="280"/>
      <c r="O33" s="280"/>
      <c r="P33" s="280"/>
      <c r="Q33" s="332"/>
      <c r="R33" s="469" t="s">
        <v>231</v>
      </c>
      <c r="V33" s="469"/>
      <c r="W33" s="470"/>
      <c r="X33" s="324"/>
      <c r="Y33" s="470"/>
      <c r="Z33" s="334"/>
      <c r="AA33" s="300"/>
      <c r="AE33" s="47"/>
      <c r="AF33" s="47"/>
      <c r="AG33" s="47"/>
      <c r="AH33" s="47"/>
      <c r="AI33" s="47"/>
      <c r="AJ33" s="47"/>
      <c r="AK33" s="47"/>
      <c r="AL33" s="47"/>
      <c r="AM33" s="47"/>
      <c r="AN33" s="47"/>
    </row>
    <row r="34" s="140" customFormat="true" ht="11.25" hidden="false" customHeight="true" outlineLevel="0" collapsed="false">
      <c r="A34" s="139" t="s">
        <v>232</v>
      </c>
      <c r="B34" s="471"/>
      <c r="C34" s="471"/>
      <c r="D34" s="471"/>
      <c r="E34" s="471"/>
      <c r="F34" s="471"/>
      <c r="G34" s="471"/>
      <c r="H34" s="471"/>
      <c r="I34" s="471"/>
      <c r="J34" s="471"/>
      <c r="K34" s="469" t="s">
        <v>233</v>
      </c>
      <c r="L34" s="300"/>
      <c r="M34" s="280"/>
      <c r="N34" s="280"/>
      <c r="O34" s="280"/>
      <c r="P34" s="280"/>
      <c r="Q34" s="469"/>
      <c r="R34" s="472"/>
      <c r="S34" s="472"/>
      <c r="T34" s="472"/>
      <c r="U34" s="472"/>
      <c r="V34" s="470"/>
      <c r="W34" s="470"/>
      <c r="X34" s="324"/>
      <c r="Y34" s="334"/>
      <c r="Z34" s="334"/>
      <c r="AE34" s="199"/>
      <c r="AF34" s="199"/>
      <c r="AG34" s="199"/>
      <c r="AH34" s="199"/>
      <c r="AI34" s="199"/>
      <c r="AJ34" s="199"/>
      <c r="AK34" s="199"/>
      <c r="AL34" s="199"/>
      <c r="AM34" s="199"/>
      <c r="AN34" s="199"/>
    </row>
    <row r="35" s="140" customFormat="true" ht="11.25" hidden="false" customHeight="true" outlineLevel="0" collapsed="false">
      <c r="A35" s="139" t="s">
        <v>234</v>
      </c>
      <c r="G35" s="471"/>
      <c r="H35" s="471"/>
      <c r="I35" s="471"/>
      <c r="J35" s="471"/>
      <c r="K35" s="469"/>
      <c r="L35" s="468"/>
      <c r="M35" s="468"/>
      <c r="N35" s="468"/>
      <c r="O35" s="468"/>
      <c r="P35" s="468"/>
      <c r="Q35" s="300"/>
      <c r="U35" s="334"/>
      <c r="V35" s="134"/>
      <c r="W35" s="135"/>
      <c r="X35" s="135"/>
      <c r="Y35" s="137"/>
      <c r="Z35" s="137"/>
      <c r="AA35" s="47"/>
      <c r="AB35" s="47"/>
      <c r="AC35" s="47"/>
      <c r="AD35" s="47"/>
      <c r="AE35" s="47"/>
      <c r="AF35" s="47"/>
      <c r="AG35" s="47"/>
      <c r="AH35" s="47"/>
      <c r="AI35" s="47"/>
      <c r="AJ35" s="47"/>
      <c r="AK35" s="47"/>
      <c r="AL35" s="47"/>
      <c r="AM35" s="47"/>
      <c r="AN35" s="47"/>
    </row>
    <row r="36" customFormat="false" ht="12" hidden="false" customHeight="true" outlineLevel="0" collapsed="false">
      <c r="A36" s="473" t="s">
        <v>235</v>
      </c>
      <c r="K36" s="469"/>
    </row>
    <row r="37" customFormat="false" ht="12" hidden="false" customHeight="true" outlineLevel="0" collapsed="false">
      <c r="A37" s="469"/>
    </row>
    <row r="38" customFormat="false" ht="12" hidden="false" customHeight="true" outlineLevel="0" collapsed="false">
      <c r="A38" s="331" t="s">
        <v>189</v>
      </c>
    </row>
    <row r="39" customFormat="false" ht="10.5" hidden="false" customHeight="true" outlineLevel="0" collapsed="false">
      <c r="A39" s="331" t="s">
        <v>190</v>
      </c>
    </row>
    <row r="40" customFormat="false" ht="9" hidden="false" customHeight="true" outlineLevel="0" collapsed="false">
      <c r="A40" s="474"/>
    </row>
  </sheetData>
  <mergeCells count="47">
    <mergeCell ref="A1:B1"/>
    <mergeCell ref="D1:F1"/>
    <mergeCell ref="G1:K1"/>
    <mergeCell ref="P1:Q2"/>
    <mergeCell ref="R1:T2"/>
    <mergeCell ref="U1:V1"/>
    <mergeCell ref="W1:X1"/>
    <mergeCell ref="C2:F3"/>
    <mergeCell ref="G2:K3"/>
    <mergeCell ref="L2:N3"/>
    <mergeCell ref="O2:O3"/>
    <mergeCell ref="U2:V2"/>
    <mergeCell ref="W2:X2"/>
    <mergeCell ref="A3:B3"/>
    <mergeCell ref="R3:T3"/>
    <mergeCell ref="U3:X3"/>
    <mergeCell ref="A4:B4"/>
    <mergeCell ref="D4:K4"/>
    <mergeCell ref="L4:M4"/>
    <mergeCell ref="N4:P4"/>
    <mergeCell ref="Q4:T4"/>
    <mergeCell ref="U4:X5"/>
    <mergeCell ref="D5:F5"/>
    <mergeCell ref="H5:K5"/>
    <mergeCell ref="L5:M5"/>
    <mergeCell ref="N5:P5"/>
    <mergeCell ref="Q5:T5"/>
    <mergeCell ref="A6:A32"/>
    <mergeCell ref="B6:H6"/>
    <mergeCell ref="J6:P6"/>
    <mergeCell ref="R6:X6"/>
    <mergeCell ref="Z6:Z32"/>
    <mergeCell ref="D7:E7"/>
    <mergeCell ref="L7:M7"/>
    <mergeCell ref="T7:U7"/>
    <mergeCell ref="S8:W8"/>
    <mergeCell ref="S9:W9"/>
    <mergeCell ref="C13:H13"/>
    <mergeCell ref="K13:P13"/>
    <mergeCell ref="R14:X14"/>
    <mergeCell ref="K17:P17"/>
    <mergeCell ref="B32:C32"/>
    <mergeCell ref="D32:E32"/>
    <mergeCell ref="J32:K32"/>
    <mergeCell ref="L32:M32"/>
    <mergeCell ref="R32:S32"/>
    <mergeCell ref="T32:U32"/>
  </mergeCells>
  <conditionalFormatting sqref="F32 N32">
    <cfRule type="expression" priority="2" aboveAverage="0" equalAverage="0" bottom="0" percent="0" rank="0" text="" dxfId="8">
      <formula>D32&lt;F32</formula>
    </cfRule>
  </conditionalFormatting>
  <conditionalFormatting sqref="V10:V13">
    <cfRule type="expression" priority="3" aboveAverage="0" equalAverage="0" bottom="0" percent="0" rank="0" text="" dxfId="9">
      <formula>U10&lt;V10</formula>
    </cfRule>
  </conditionalFormatting>
  <conditionalFormatting sqref="V32">
    <cfRule type="expression" priority="4" aboveAverage="0" equalAverage="0" bottom="0" percent="0" rank="0" text="" dxfId="10">
      <formula>T32&lt;V32</formula>
    </cfRule>
  </conditionalFormatting>
  <conditionalFormatting sqref="F8:F12 F15:F25">
    <cfRule type="expression" priority="5" aboveAverage="0" equalAverage="0" bottom="0" percent="0" rank="0" text="" dxfId="11">
      <formula>E8&lt;F8</formula>
    </cfRule>
  </conditionalFormatting>
  <conditionalFormatting sqref="N8">
    <cfRule type="expression" priority="6" aboveAverage="0" equalAverage="0" bottom="0" percent="0" rank="0" text="" dxfId="12">
      <formula>M8&lt;N8</formula>
    </cfRule>
  </conditionalFormatting>
  <conditionalFormatting sqref="F14">
    <cfRule type="expression" priority="7" aboveAverage="0" equalAverage="0" bottom="0" percent="0" rank="0" text="" dxfId="13">
      <formula>E14&lt;F14</formula>
    </cfRule>
  </conditionalFormatting>
  <conditionalFormatting sqref="N18:N31 N14:N16 N9:N12">
    <cfRule type="expression" priority="8" aboveAverage="0" equalAverage="0" bottom="0" percent="0" rank="0" text="" dxfId="14">
      <formula>M18&lt;N18</formula>
    </cfRule>
  </conditionalFormatting>
  <conditionalFormatting sqref="V15:V22">
    <cfRule type="expression" priority="9" aboveAverage="0" equalAverage="0" bottom="0" percent="0" rank="0" text="" dxfId="15">
      <formula>U15&lt;V15</formula>
    </cfRule>
  </conditionalFormatting>
  <dataValidations count="1">
    <dataValidation allowBlank="true" errorStyle="stop" operator="between" showDropDown="false" showErrorMessage="true" showInputMessage="false" sqref="D1:F1 N1 R1:T3 O2:O3 U2:X2 U4:X5 D5:F5 H5:K5 F8:F12 M8:N10 E10:E11 U10:V13 M11:M12 E14:F16 M14:N14 M15:M16 U15:V22 N16 F17:F26 M18:N21 E20:E26 N22:N32 D31:D32 E32:F32 L32:M32 T32:V32" type="none">
      <formula1>0</formula1>
      <formula2>0</formula2>
    </dataValidation>
  </dataValidations>
  <printOptions headings="false" gridLines="false" gridLinesSet="true" horizontalCentered="true" verticalCentered="false"/>
  <pageMargins left="0.39375" right="0" top="0.240277777777778"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2" activeCellId="0" sqref="A32"/>
    </sheetView>
  </sheetViews>
  <sheetFormatPr defaultColWidth="8.9921875" defaultRowHeight="13.2" zeroHeight="false" outlineLevelRow="0" outlineLevelCol="0"/>
  <cols>
    <col collapsed="false" customWidth="true" hidden="false" outlineLevel="0" max="1" min="1" style="140" width="3.33"/>
    <col collapsed="false" customWidth="true" hidden="false" outlineLevel="0" max="2" min="2" style="140" width="2.88"/>
    <col collapsed="false" customWidth="true" hidden="false" outlineLevel="0" max="3" min="3" style="140" width="8.66"/>
    <col collapsed="false" customWidth="true" hidden="false" outlineLevel="0" max="4" min="4" style="140" width="1.88"/>
    <col collapsed="false" customWidth="true" hidden="false" outlineLevel="0" max="5" min="5" style="140" width="6.33"/>
    <col collapsed="false" customWidth="true" hidden="false" outlineLevel="0" max="6" min="6" style="140" width="9.66"/>
    <col collapsed="false" customWidth="true" hidden="false" outlineLevel="0" max="7" min="7" style="140" width="8.88"/>
    <col collapsed="false" customWidth="true" hidden="false" outlineLevel="0" max="8" min="8" style="140" width="5.1"/>
    <col collapsed="false" customWidth="true" hidden="false" outlineLevel="0" max="9" min="9" style="140" width="0.88"/>
    <col collapsed="false" customWidth="true" hidden="false" outlineLevel="0" max="10" min="10" style="140" width="2.77"/>
    <col collapsed="false" customWidth="true" hidden="false" outlineLevel="0" max="11" min="11" style="140" width="9.33"/>
    <col collapsed="false" customWidth="true" hidden="false" outlineLevel="0" max="12" min="12" style="140" width="1.88"/>
    <col collapsed="false" customWidth="true" hidden="false" outlineLevel="0" max="13" min="13" style="140" width="6.33"/>
    <col collapsed="false" customWidth="true" hidden="false" outlineLevel="0" max="14" min="14" style="140" width="9.66"/>
    <col collapsed="false" customWidth="true" hidden="false" outlineLevel="0" max="15" min="15" style="140" width="8.88"/>
    <col collapsed="false" customWidth="true" hidden="false" outlineLevel="0" max="16" min="16" style="140" width="5.1"/>
    <col collapsed="false" customWidth="true" hidden="false" outlineLevel="0" max="17" min="17" style="140" width="0.88"/>
    <col collapsed="false" customWidth="true" hidden="false" outlineLevel="0" max="18" min="18" style="140" width="2.77"/>
    <col collapsed="false" customWidth="true" hidden="false" outlineLevel="0" max="19" min="19" style="140" width="8.66"/>
    <col collapsed="false" customWidth="true" hidden="false" outlineLevel="0" max="20" min="20" style="140" width="1.88"/>
    <col collapsed="false" customWidth="true" hidden="false" outlineLevel="0" max="21" min="21" style="140" width="6.33"/>
    <col collapsed="false" customWidth="true" hidden="false" outlineLevel="0" max="22" min="22" style="140" width="9.1"/>
    <col collapsed="false" customWidth="true" hidden="false" outlineLevel="0" max="23" min="23" style="140" width="8.88"/>
    <col collapsed="false" customWidth="true" hidden="false" outlineLevel="0" max="24" min="24" style="140" width="5.1"/>
    <col collapsed="false" customWidth="true" hidden="false" outlineLevel="0" max="25" min="25" style="47" width="0.88"/>
    <col collapsed="false" customWidth="true" hidden="false" outlineLevel="0" max="26" min="26" style="47" width="2.88"/>
    <col collapsed="false" customWidth="false" hidden="false" outlineLevel="0" max="257" min="27" style="47" width="8.99"/>
  </cols>
  <sheetData>
    <row r="1" s="151" customFormat="true" ht="18" hidden="false" customHeight="true" outlineLevel="0" collapsed="false">
      <c r="A1" s="141" t="str">
        <f aca="false">市内河!A1</f>
        <v>2025年</v>
      </c>
      <c r="B1" s="141"/>
      <c r="C1" s="142" t="s">
        <v>28</v>
      </c>
      <c r="D1" s="143" t="n">
        <f aca="false">市内河!$D$1</f>
        <v>0</v>
      </c>
      <c r="E1" s="143"/>
      <c r="F1" s="143"/>
      <c r="G1" s="144" t="s">
        <v>29</v>
      </c>
      <c r="H1" s="144"/>
      <c r="I1" s="144"/>
      <c r="J1" s="144"/>
      <c r="K1" s="144"/>
      <c r="L1" s="144" t="s">
        <v>30</v>
      </c>
      <c r="M1" s="338"/>
      <c r="N1" s="339" t="n">
        <f aca="false">市内河!$N$1</f>
        <v>0</v>
      </c>
      <c r="O1" s="144" t="s">
        <v>31</v>
      </c>
      <c r="P1" s="147" t="s">
        <v>32</v>
      </c>
      <c r="Q1" s="147"/>
      <c r="R1" s="148" t="n">
        <f aca="false">市内河!$R$1</f>
        <v>0</v>
      </c>
      <c r="S1" s="148"/>
      <c r="T1" s="148"/>
      <c r="U1" s="149" t="s">
        <v>84</v>
      </c>
      <c r="V1" s="149"/>
      <c r="W1" s="150" t="s">
        <v>85</v>
      </c>
      <c r="X1" s="150"/>
    </row>
    <row r="2" s="162" customFormat="true" ht="16.5" hidden="false" customHeight="true" outlineLevel="0" collapsed="false">
      <c r="A2" s="343" t="n">
        <v>45870</v>
      </c>
      <c r="B2" s="153" t="s">
        <v>86</v>
      </c>
      <c r="C2" s="154" t="n">
        <f aca="false">市内河!C2</f>
        <v>0</v>
      </c>
      <c r="D2" s="154"/>
      <c r="E2" s="154"/>
      <c r="F2" s="154"/>
      <c r="G2" s="155" t="n">
        <f aca="false">市内河!G2</f>
        <v>0</v>
      </c>
      <c r="H2" s="155"/>
      <c r="I2" s="155"/>
      <c r="J2" s="155"/>
      <c r="K2" s="155"/>
      <c r="L2" s="156" t="n">
        <f aca="false">市内河!L2</f>
        <v>0</v>
      </c>
      <c r="M2" s="156"/>
      <c r="N2" s="156"/>
      <c r="O2" s="157" t="n">
        <f aca="false">市内河!O2</f>
        <v>0</v>
      </c>
      <c r="P2" s="147"/>
      <c r="Q2" s="147"/>
      <c r="R2" s="148"/>
      <c r="S2" s="148"/>
      <c r="T2" s="148"/>
      <c r="U2" s="475" t="n">
        <f aca="false">市内河!U2</f>
        <v>0</v>
      </c>
      <c r="V2" s="475"/>
      <c r="W2" s="159" t="n">
        <f aca="false">市内河!W2</f>
        <v>0</v>
      </c>
      <c r="X2" s="159"/>
      <c r="Y2" s="160"/>
      <c r="Z2" s="346"/>
      <c r="AA2" s="151"/>
      <c r="AB2" s="151"/>
      <c r="AC2" s="151"/>
      <c r="AD2" s="151"/>
      <c r="AE2" s="151"/>
      <c r="AF2" s="151"/>
      <c r="AG2" s="151"/>
      <c r="AH2" s="151"/>
      <c r="AI2" s="151"/>
      <c r="AJ2" s="151"/>
      <c r="AK2" s="151"/>
      <c r="AL2" s="151"/>
      <c r="AM2" s="151"/>
      <c r="AN2" s="151"/>
    </row>
    <row r="3" s="162" customFormat="true" ht="20.25" hidden="false" customHeight="true" outlineLevel="0" collapsed="false">
      <c r="A3" s="167" t="s">
        <v>45</v>
      </c>
      <c r="B3" s="167"/>
      <c r="C3" s="154"/>
      <c r="D3" s="154"/>
      <c r="E3" s="154"/>
      <c r="F3" s="154"/>
      <c r="G3" s="155"/>
      <c r="H3" s="155"/>
      <c r="I3" s="155"/>
      <c r="J3" s="155"/>
      <c r="K3" s="155"/>
      <c r="L3" s="156"/>
      <c r="M3" s="156"/>
      <c r="N3" s="156"/>
      <c r="O3" s="157"/>
      <c r="P3" s="164" t="s">
        <v>87</v>
      </c>
      <c r="Q3" s="164"/>
      <c r="R3" s="476" t="n">
        <f aca="false">SUM(F30,N30)</f>
        <v>0</v>
      </c>
      <c r="S3" s="476"/>
      <c r="T3" s="476"/>
      <c r="U3" s="166" t="s">
        <v>33</v>
      </c>
      <c r="V3" s="166"/>
      <c r="W3" s="166"/>
      <c r="X3" s="166"/>
      <c r="Y3" s="160"/>
      <c r="Z3" s="160"/>
      <c r="AA3" s="151"/>
      <c r="AB3" s="151"/>
      <c r="AC3" s="151"/>
      <c r="AD3" s="151"/>
      <c r="AE3" s="151"/>
      <c r="AF3" s="151"/>
      <c r="AG3" s="151"/>
      <c r="AH3" s="151"/>
      <c r="AI3" s="151"/>
      <c r="AJ3" s="151"/>
      <c r="AK3" s="151"/>
      <c r="AL3" s="151"/>
      <c r="AM3" s="151"/>
      <c r="AN3" s="151"/>
    </row>
    <row r="4" s="162" customFormat="true" ht="18" hidden="false" customHeight="true" outlineLevel="0" collapsed="false">
      <c r="A4" s="167" t="s">
        <v>191</v>
      </c>
      <c r="B4" s="167"/>
      <c r="C4" s="348" t="s">
        <v>89</v>
      </c>
      <c r="D4" s="349" t="n">
        <f aca="false">市内河!D4</f>
        <v>0</v>
      </c>
      <c r="E4" s="349"/>
      <c r="F4" s="349"/>
      <c r="G4" s="349"/>
      <c r="H4" s="349"/>
      <c r="I4" s="349"/>
      <c r="J4" s="349"/>
      <c r="K4" s="349"/>
      <c r="L4" s="170" t="s">
        <v>90</v>
      </c>
      <c r="M4" s="170"/>
      <c r="N4" s="171" t="n">
        <f aca="false">市内河!N4</f>
        <v>0</v>
      </c>
      <c r="O4" s="171"/>
      <c r="P4" s="171"/>
      <c r="Q4" s="172" t="s">
        <v>91</v>
      </c>
      <c r="R4" s="172"/>
      <c r="S4" s="172"/>
      <c r="T4" s="172"/>
      <c r="U4" s="350" t="n">
        <f aca="false">市内河!$U$4</f>
        <v>0</v>
      </c>
      <c r="V4" s="350"/>
      <c r="W4" s="350"/>
      <c r="X4" s="350"/>
      <c r="Y4" s="160"/>
      <c r="Z4" s="174" t="n">
        <v>3</v>
      </c>
      <c r="AA4" s="151"/>
      <c r="AB4" s="151"/>
      <c r="AC4" s="151"/>
      <c r="AD4" s="151"/>
      <c r="AE4" s="151"/>
      <c r="AF4" s="151"/>
      <c r="AG4" s="151"/>
      <c r="AH4" s="151"/>
      <c r="AI4" s="151"/>
      <c r="AJ4" s="151"/>
      <c r="AK4" s="151"/>
      <c r="AL4" s="151"/>
      <c r="AM4" s="151"/>
      <c r="AN4" s="151"/>
    </row>
    <row r="5" s="162" customFormat="true" ht="18" hidden="false" customHeight="true" outlineLevel="0" collapsed="false">
      <c r="A5" s="477"/>
      <c r="B5" s="477"/>
      <c r="C5" s="177" t="s">
        <v>93</v>
      </c>
      <c r="D5" s="178" t="n">
        <f aca="false">市内河!D5</f>
        <v>0</v>
      </c>
      <c r="E5" s="178"/>
      <c r="F5" s="178"/>
      <c r="G5" s="179" t="s">
        <v>94</v>
      </c>
      <c r="H5" s="353" t="n">
        <f aca="false">市内河!H5</f>
        <v>0</v>
      </c>
      <c r="I5" s="353"/>
      <c r="J5" s="353"/>
      <c r="K5" s="353"/>
      <c r="L5" s="181" t="s">
        <v>95</v>
      </c>
      <c r="M5" s="181"/>
      <c r="N5" s="354" t="n">
        <f aca="false">市内河!N5</f>
        <v>0</v>
      </c>
      <c r="O5" s="354"/>
      <c r="P5" s="354"/>
      <c r="Q5" s="183"/>
      <c r="R5" s="183"/>
      <c r="S5" s="183"/>
      <c r="T5" s="183"/>
      <c r="U5" s="350"/>
      <c r="V5" s="350"/>
      <c r="W5" s="350"/>
      <c r="X5" s="350"/>
      <c r="Y5" s="160"/>
      <c r="Z5" s="160"/>
      <c r="AA5" s="151"/>
      <c r="AF5" s="151"/>
      <c r="AG5" s="151"/>
      <c r="AH5" s="151"/>
      <c r="AI5" s="151"/>
      <c r="AJ5" s="151"/>
      <c r="AK5" s="151"/>
      <c r="AL5" s="151"/>
      <c r="AM5" s="151"/>
      <c r="AN5" s="151"/>
    </row>
    <row r="6" s="140" customFormat="true" ht="16.5" hidden="false" customHeight="true" outlineLevel="0" collapsed="false">
      <c r="A6" s="356" t="s">
        <v>192</v>
      </c>
      <c r="B6" s="359" t="s">
        <v>236</v>
      </c>
      <c r="C6" s="359"/>
      <c r="D6" s="359"/>
      <c r="E6" s="359"/>
      <c r="F6" s="359"/>
      <c r="G6" s="359"/>
      <c r="H6" s="359"/>
      <c r="I6" s="478"/>
      <c r="J6" s="360" t="s">
        <v>237</v>
      </c>
      <c r="K6" s="360"/>
      <c r="L6" s="360"/>
      <c r="M6" s="360"/>
      <c r="N6" s="360"/>
      <c r="O6" s="360"/>
      <c r="P6" s="360"/>
      <c r="Q6" s="47"/>
      <c r="R6" s="47"/>
      <c r="S6" s="47"/>
      <c r="T6" s="47"/>
      <c r="U6" s="47"/>
      <c r="V6" s="47"/>
      <c r="W6" s="47"/>
      <c r="X6" s="47"/>
      <c r="Y6" s="47"/>
      <c r="Z6" s="200" t="s">
        <v>238</v>
      </c>
      <c r="AA6" s="47"/>
      <c r="AF6" s="47"/>
    </row>
    <row r="7" s="140" customFormat="true" ht="16.5" hidden="false" customHeight="true" outlineLevel="0" collapsed="false">
      <c r="A7" s="356"/>
      <c r="B7" s="192" t="s">
        <v>97</v>
      </c>
      <c r="C7" s="197" t="s">
        <v>98</v>
      </c>
      <c r="D7" s="187" t="s">
        <v>99</v>
      </c>
      <c r="E7" s="187"/>
      <c r="F7" s="188" t="s">
        <v>100</v>
      </c>
      <c r="G7" s="368"/>
      <c r="H7" s="369" t="s">
        <v>101</v>
      </c>
      <c r="I7" s="195"/>
      <c r="J7" s="192" t="s">
        <v>97</v>
      </c>
      <c r="K7" s="197" t="s">
        <v>98</v>
      </c>
      <c r="L7" s="187" t="s">
        <v>99</v>
      </c>
      <c r="M7" s="187"/>
      <c r="N7" s="188" t="s">
        <v>100</v>
      </c>
      <c r="O7" s="368"/>
      <c r="P7" s="190" t="s">
        <v>101</v>
      </c>
      <c r="Q7" s="47"/>
      <c r="S7" s="47"/>
      <c r="T7" s="47"/>
      <c r="U7" s="47"/>
      <c r="V7" s="47"/>
      <c r="W7" s="47"/>
      <c r="X7" s="47"/>
      <c r="Y7" s="47"/>
      <c r="Z7" s="200"/>
      <c r="AA7" s="47"/>
      <c r="AF7" s="47"/>
    </row>
    <row r="8" s="140" customFormat="true" ht="16.5" hidden="false" customHeight="true" outlineLevel="0" collapsed="false">
      <c r="A8" s="356"/>
      <c r="B8" s="212" t="n">
        <v>1</v>
      </c>
      <c r="C8" s="479" t="s">
        <v>239</v>
      </c>
      <c r="D8" s="480"/>
      <c r="E8" s="245"/>
      <c r="F8" s="481"/>
      <c r="G8" s="482"/>
      <c r="H8" s="214"/>
      <c r="I8" s="483"/>
      <c r="J8" s="201" t="n">
        <v>1</v>
      </c>
      <c r="K8" s="202" t="s">
        <v>240</v>
      </c>
      <c r="L8" s="202"/>
      <c r="M8" s="202"/>
      <c r="N8" s="202"/>
      <c r="O8" s="202"/>
      <c r="P8" s="202"/>
      <c r="Q8" s="47"/>
      <c r="S8" s="47"/>
      <c r="T8" s="47"/>
      <c r="U8" s="47"/>
      <c r="V8" s="47"/>
      <c r="W8" s="47"/>
      <c r="X8" s="47"/>
      <c r="Y8" s="47"/>
      <c r="Z8" s="200"/>
      <c r="AA8" s="47"/>
      <c r="AF8" s="47"/>
    </row>
    <row r="9" s="140" customFormat="true" ht="16.5" hidden="false" customHeight="true" outlineLevel="0" collapsed="false">
      <c r="A9" s="356"/>
      <c r="B9" s="212" t="n">
        <v>2</v>
      </c>
      <c r="C9" s="484" t="s">
        <v>241</v>
      </c>
      <c r="D9" s="480"/>
      <c r="E9" s="245"/>
      <c r="F9" s="481"/>
      <c r="G9" s="482"/>
      <c r="H9" s="485"/>
      <c r="I9" s="486"/>
      <c r="J9" s="201" t="n">
        <v>2</v>
      </c>
      <c r="K9" s="487" t="s">
        <v>242</v>
      </c>
      <c r="L9" s="487"/>
      <c r="M9" s="487"/>
      <c r="N9" s="487"/>
      <c r="O9" s="487"/>
      <c r="P9" s="487"/>
      <c r="Q9" s="47"/>
      <c r="S9" s="47"/>
      <c r="T9" s="47"/>
      <c r="U9" s="47"/>
      <c r="V9" s="47"/>
      <c r="W9" s="47"/>
      <c r="X9" s="47"/>
      <c r="Y9" s="47"/>
      <c r="Z9" s="200"/>
      <c r="AA9" s="47"/>
      <c r="AF9" s="47"/>
    </row>
    <row r="10" s="140" customFormat="true" ht="16.5" hidden="false" customHeight="true" outlineLevel="0" collapsed="false">
      <c r="A10" s="356"/>
      <c r="B10" s="212" t="n">
        <v>3</v>
      </c>
      <c r="C10" s="205" t="s">
        <v>243</v>
      </c>
      <c r="D10" s="480"/>
      <c r="E10" s="245"/>
      <c r="F10" s="481"/>
      <c r="G10" s="482"/>
      <c r="H10" s="488"/>
      <c r="I10" s="486"/>
      <c r="J10" s="201" t="n">
        <v>3</v>
      </c>
      <c r="K10" s="213" t="s">
        <v>244</v>
      </c>
      <c r="L10" s="489"/>
      <c r="M10" s="245" t="n">
        <v>750</v>
      </c>
      <c r="N10" s="260"/>
      <c r="O10" s="374"/>
      <c r="P10" s="214" t="s">
        <v>140</v>
      </c>
      <c r="Q10" s="47"/>
      <c r="S10" s="47"/>
      <c r="T10" s="47"/>
      <c r="Y10" s="47"/>
      <c r="Z10" s="200"/>
      <c r="AA10" s="47"/>
      <c r="AB10" s="47"/>
      <c r="AC10" s="47"/>
      <c r="AD10" s="47"/>
      <c r="AE10" s="47"/>
      <c r="AF10" s="47"/>
    </row>
    <row r="11" s="140" customFormat="true" ht="16.5" hidden="false" customHeight="true" outlineLevel="0" collapsed="false">
      <c r="A11" s="356"/>
      <c r="B11" s="212" t="n">
        <v>4</v>
      </c>
      <c r="C11" s="205" t="s">
        <v>245</v>
      </c>
      <c r="D11" s="480"/>
      <c r="E11" s="245"/>
      <c r="F11" s="481"/>
      <c r="G11" s="482"/>
      <c r="H11" s="490"/>
      <c r="I11" s="486"/>
      <c r="J11" s="491"/>
      <c r="K11" s="492"/>
      <c r="L11" s="493"/>
      <c r="M11" s="494"/>
      <c r="N11" s="495"/>
      <c r="O11" s="496"/>
      <c r="P11" s="497"/>
      <c r="Q11" s="47"/>
      <c r="S11" s="199"/>
      <c r="T11" s="47"/>
      <c r="Y11" s="47"/>
      <c r="Z11" s="200"/>
      <c r="AA11" s="47"/>
      <c r="AB11" s="47"/>
      <c r="AC11" s="47"/>
      <c r="AD11" s="47"/>
      <c r="AE11" s="47"/>
      <c r="AF11" s="47"/>
    </row>
    <row r="12" s="140" customFormat="true" ht="16.5" hidden="false" customHeight="true" outlineLevel="0" collapsed="false">
      <c r="A12" s="356"/>
      <c r="B12" s="212" t="n">
        <v>5</v>
      </c>
      <c r="C12" s="205" t="s">
        <v>246</v>
      </c>
      <c r="D12" s="480"/>
      <c r="E12" s="245"/>
      <c r="F12" s="481"/>
      <c r="G12" s="482"/>
      <c r="H12" s="214"/>
      <c r="I12" s="486"/>
      <c r="J12" s="428"/>
      <c r="K12" s="421"/>
      <c r="L12" s="498"/>
      <c r="M12" s="422"/>
      <c r="N12" s="277"/>
      <c r="O12" s="499"/>
      <c r="P12" s="500"/>
      <c r="Q12" s="47"/>
      <c r="S12" s="472"/>
      <c r="T12" s="199"/>
      <c r="Y12" s="47"/>
      <c r="Z12" s="200"/>
      <c r="AA12" s="47"/>
      <c r="AB12" s="47"/>
      <c r="AC12" s="47"/>
      <c r="AD12" s="47"/>
      <c r="AE12" s="47"/>
      <c r="AF12" s="47"/>
    </row>
    <row r="13" s="140" customFormat="true" ht="16.5" hidden="false" customHeight="true" outlineLevel="0" collapsed="false">
      <c r="A13" s="356"/>
      <c r="B13" s="212" t="n">
        <v>6</v>
      </c>
      <c r="C13" s="205" t="s">
        <v>247</v>
      </c>
      <c r="D13" s="480"/>
      <c r="E13" s="245"/>
      <c r="F13" s="481"/>
      <c r="G13" s="482"/>
      <c r="H13" s="214"/>
      <c r="I13" s="486"/>
      <c r="J13" s="428"/>
      <c r="K13" s="421"/>
      <c r="L13" s="498"/>
      <c r="M13" s="422"/>
      <c r="N13" s="277"/>
      <c r="O13" s="499"/>
      <c r="P13" s="500"/>
      <c r="Q13" s="47"/>
      <c r="S13" s="472"/>
      <c r="T13" s="199"/>
      <c r="U13" s="199"/>
      <c r="V13" s="199"/>
      <c r="W13" s="47"/>
      <c r="X13" s="47"/>
      <c r="Y13" s="47"/>
      <c r="Z13" s="200"/>
      <c r="AA13" s="47"/>
      <c r="AB13" s="47"/>
      <c r="AC13" s="47"/>
      <c r="AD13" s="47"/>
      <c r="AE13" s="47"/>
      <c r="AF13" s="47"/>
    </row>
    <row r="14" s="140" customFormat="true" ht="16.5" hidden="false" customHeight="true" outlineLevel="0" collapsed="false">
      <c r="A14" s="356"/>
      <c r="B14" s="212" t="n">
        <v>7</v>
      </c>
      <c r="C14" s="205" t="s">
        <v>248</v>
      </c>
      <c r="D14" s="480"/>
      <c r="E14" s="245"/>
      <c r="F14" s="481"/>
      <c r="G14" s="482"/>
      <c r="H14" s="214"/>
      <c r="I14" s="486"/>
      <c r="J14" s="428"/>
      <c r="K14" s="421"/>
      <c r="L14" s="498"/>
      <c r="M14" s="422"/>
      <c r="N14" s="277"/>
      <c r="O14" s="499"/>
      <c r="P14" s="500"/>
      <c r="Q14" s="47"/>
      <c r="S14" s="501"/>
      <c r="T14" s="199"/>
      <c r="U14" s="199"/>
      <c r="V14" s="199"/>
      <c r="W14" s="47"/>
      <c r="X14" s="47"/>
      <c r="Y14" s="47"/>
      <c r="Z14" s="200"/>
      <c r="AA14" s="47"/>
      <c r="AB14" s="47"/>
      <c r="AC14" s="47"/>
      <c r="AD14" s="47"/>
      <c r="AE14" s="47"/>
      <c r="AF14" s="47"/>
    </row>
    <row r="15" s="140" customFormat="true" ht="16.5" hidden="false" customHeight="true" outlineLevel="0" collapsed="false">
      <c r="A15" s="356"/>
      <c r="B15" s="212" t="n">
        <v>8</v>
      </c>
      <c r="C15" s="205" t="s">
        <v>249</v>
      </c>
      <c r="D15" s="480"/>
      <c r="E15" s="245"/>
      <c r="F15" s="502"/>
      <c r="G15" s="482"/>
      <c r="H15" s="378"/>
      <c r="I15" s="486"/>
      <c r="J15" s="428"/>
      <c r="K15" s="421"/>
      <c r="L15" s="498"/>
      <c r="M15" s="422"/>
      <c r="N15" s="277"/>
      <c r="O15" s="499"/>
      <c r="P15" s="500"/>
      <c r="Q15" s="47"/>
      <c r="S15" s="501"/>
      <c r="T15" s="199"/>
      <c r="U15" s="199"/>
      <c r="V15" s="199"/>
      <c r="W15" s="47"/>
      <c r="X15" s="47"/>
      <c r="Y15" s="47"/>
      <c r="Z15" s="200"/>
      <c r="AA15" s="47"/>
      <c r="AB15" s="47"/>
      <c r="AC15" s="47"/>
      <c r="AD15" s="47"/>
      <c r="AE15" s="47"/>
      <c r="AF15" s="47"/>
    </row>
    <row r="16" s="140" customFormat="true" ht="16.5" hidden="false" customHeight="true" outlineLevel="0" collapsed="false">
      <c r="A16" s="356"/>
      <c r="B16" s="212" t="n">
        <v>9</v>
      </c>
      <c r="C16" s="408"/>
      <c r="D16" s="503"/>
      <c r="E16" s="245"/>
      <c r="F16" s="504"/>
      <c r="G16" s="505"/>
      <c r="H16" s="380"/>
      <c r="I16" s="486"/>
      <c r="J16" s="428"/>
      <c r="K16" s="421"/>
      <c r="L16" s="498"/>
      <c r="M16" s="422"/>
      <c r="N16" s="277"/>
      <c r="O16" s="499"/>
      <c r="P16" s="500"/>
      <c r="Q16" s="47"/>
      <c r="S16" s="472"/>
      <c r="T16" s="199"/>
      <c r="U16" s="199"/>
      <c r="V16" s="199"/>
      <c r="W16" s="47"/>
      <c r="X16" s="370"/>
      <c r="Y16" s="47"/>
      <c r="Z16" s="200"/>
      <c r="AA16" s="47"/>
      <c r="AB16" s="47"/>
      <c r="AC16" s="47"/>
      <c r="AD16" s="47"/>
      <c r="AE16" s="47"/>
      <c r="AF16" s="47"/>
    </row>
    <row r="17" s="140" customFormat="true" ht="16.5" hidden="false" customHeight="true" outlineLevel="0" collapsed="false">
      <c r="A17" s="356"/>
      <c r="B17" s="212" t="n">
        <v>10</v>
      </c>
      <c r="C17" s="408"/>
      <c r="D17" s="402"/>
      <c r="E17" s="245"/>
      <c r="F17" s="504"/>
      <c r="G17" s="505"/>
      <c r="H17" s="214"/>
      <c r="I17" s="486"/>
      <c r="J17" s="428"/>
      <c r="K17" s="421"/>
      <c r="L17" s="498"/>
      <c r="M17" s="422"/>
      <c r="N17" s="277"/>
      <c r="O17" s="499"/>
      <c r="P17" s="500"/>
      <c r="Q17" s="47"/>
      <c r="S17" s="472"/>
      <c r="T17" s="199"/>
      <c r="U17" s="199"/>
      <c r="V17" s="199"/>
      <c r="W17" s="47"/>
      <c r="X17" s="370"/>
      <c r="Y17" s="47"/>
      <c r="Z17" s="200"/>
      <c r="AA17" s="47"/>
      <c r="AB17" s="47"/>
      <c r="AC17" s="47"/>
      <c r="AD17" s="47"/>
      <c r="AE17" s="47"/>
      <c r="AF17" s="47"/>
    </row>
    <row r="18" s="140" customFormat="true" ht="16.5" hidden="false" customHeight="true" outlineLevel="0" collapsed="false">
      <c r="A18" s="356"/>
      <c r="B18" s="212" t="n">
        <v>11</v>
      </c>
      <c r="C18" s="408"/>
      <c r="D18" s="402"/>
      <c r="E18" s="245"/>
      <c r="F18" s="504"/>
      <c r="G18" s="505"/>
      <c r="H18" s="214"/>
      <c r="I18" s="486"/>
      <c r="J18" s="428"/>
      <c r="K18" s="421"/>
      <c r="L18" s="498"/>
      <c r="M18" s="422"/>
      <c r="N18" s="277"/>
      <c r="O18" s="499"/>
      <c r="P18" s="500"/>
      <c r="Q18" s="47"/>
      <c r="R18" s="47"/>
      <c r="S18" s="472"/>
      <c r="T18" s="47"/>
      <c r="U18" s="47"/>
      <c r="V18" s="47"/>
      <c r="W18" s="47"/>
      <c r="X18" s="370"/>
      <c r="Y18" s="47"/>
      <c r="Z18" s="200"/>
      <c r="AA18" s="47"/>
      <c r="AB18" s="47"/>
      <c r="AC18" s="47"/>
      <c r="AD18" s="47"/>
      <c r="AE18" s="47"/>
      <c r="AF18" s="47"/>
    </row>
    <row r="19" s="140" customFormat="true" ht="16.5" hidden="false" customHeight="true" outlineLevel="0" collapsed="false">
      <c r="A19" s="356"/>
      <c r="B19" s="212" t="n">
        <v>12</v>
      </c>
      <c r="C19" s="408"/>
      <c r="D19" s="402"/>
      <c r="E19" s="245"/>
      <c r="F19" s="504"/>
      <c r="G19" s="505"/>
      <c r="H19" s="214"/>
      <c r="I19" s="486"/>
      <c r="J19" s="428"/>
      <c r="K19" s="421"/>
      <c r="L19" s="436"/>
      <c r="M19" s="422"/>
      <c r="N19" s="277"/>
      <c r="O19" s="499"/>
      <c r="P19" s="500"/>
      <c r="Q19" s="47"/>
      <c r="R19" s="47"/>
      <c r="S19" s="47"/>
      <c r="T19" s="47"/>
      <c r="U19" s="47"/>
      <c r="V19" s="47"/>
      <c r="W19" s="47"/>
      <c r="X19" s="370"/>
      <c r="Y19" s="47"/>
      <c r="Z19" s="200"/>
      <c r="AA19" s="47"/>
      <c r="AB19" s="47"/>
      <c r="AC19" s="47"/>
      <c r="AD19" s="47"/>
      <c r="AE19" s="47"/>
      <c r="AF19" s="47"/>
    </row>
    <row r="20" s="140" customFormat="true" ht="16.5" hidden="false" customHeight="true" outlineLevel="0" collapsed="false">
      <c r="A20" s="356"/>
      <c r="B20" s="212" t="n">
        <v>13</v>
      </c>
      <c r="C20" s="408"/>
      <c r="D20" s="402"/>
      <c r="E20" s="245"/>
      <c r="F20" s="504"/>
      <c r="G20" s="506"/>
      <c r="H20" s="214"/>
      <c r="I20" s="486"/>
      <c r="J20" s="428"/>
      <c r="K20" s="421"/>
      <c r="L20" s="507"/>
      <c r="M20" s="422"/>
      <c r="N20" s="277"/>
      <c r="O20" s="499"/>
      <c r="P20" s="438"/>
      <c r="Q20" s="47"/>
      <c r="R20" s="47"/>
      <c r="S20" s="47"/>
      <c r="T20" s="47"/>
      <c r="U20" s="47"/>
      <c r="V20" s="47"/>
      <c r="W20" s="47"/>
      <c r="X20" s="370"/>
      <c r="Y20" s="47"/>
      <c r="Z20" s="200"/>
      <c r="AA20" s="47"/>
      <c r="AB20" s="47"/>
      <c r="AC20" s="47"/>
      <c r="AD20" s="47"/>
      <c r="AE20" s="47"/>
      <c r="AF20" s="47"/>
    </row>
    <row r="21" s="140" customFormat="true" ht="16.5" hidden="false" customHeight="true" outlineLevel="0" collapsed="false">
      <c r="A21" s="356"/>
      <c r="B21" s="212" t="n">
        <v>14</v>
      </c>
      <c r="C21" s="408"/>
      <c r="D21" s="402"/>
      <c r="E21" s="245"/>
      <c r="F21" s="504"/>
      <c r="G21" s="506"/>
      <c r="H21" s="214"/>
      <c r="I21" s="486"/>
      <c r="J21" s="428"/>
      <c r="K21" s="421"/>
      <c r="L21" s="507"/>
      <c r="M21" s="422"/>
      <c r="N21" s="277"/>
      <c r="O21" s="499"/>
      <c r="P21" s="438"/>
      <c r="Q21" s="47"/>
      <c r="R21" s="47"/>
      <c r="S21" s="47"/>
      <c r="T21" s="47"/>
      <c r="U21" s="47"/>
      <c r="V21" s="47"/>
      <c r="W21" s="47"/>
      <c r="X21" s="370"/>
      <c r="Y21" s="47"/>
      <c r="Z21" s="200"/>
      <c r="AA21" s="47"/>
      <c r="AB21" s="47"/>
      <c r="AC21" s="47"/>
      <c r="AD21" s="47"/>
      <c r="AE21" s="47"/>
      <c r="AF21" s="47"/>
    </row>
    <row r="22" s="140" customFormat="true" ht="16.5" hidden="false" customHeight="true" outlineLevel="0" collapsed="false">
      <c r="A22" s="356"/>
      <c r="B22" s="212" t="n">
        <v>15</v>
      </c>
      <c r="C22" s="408"/>
      <c r="D22" s="402"/>
      <c r="E22" s="245"/>
      <c r="F22" s="504"/>
      <c r="G22" s="505"/>
      <c r="H22" s="214"/>
      <c r="I22" s="508"/>
      <c r="J22" s="428"/>
      <c r="K22" s="421"/>
      <c r="L22" s="507"/>
      <c r="M22" s="422"/>
      <c r="N22" s="277"/>
      <c r="O22" s="499"/>
      <c r="P22" s="438"/>
      <c r="Q22" s="47"/>
      <c r="R22" s="47"/>
      <c r="S22" s="47"/>
      <c r="T22" s="47"/>
      <c r="U22" s="47"/>
      <c r="V22" s="47"/>
      <c r="W22" s="47"/>
      <c r="X22" s="47"/>
      <c r="Y22" s="47"/>
      <c r="Z22" s="200"/>
      <c r="AA22" s="47"/>
      <c r="AB22" s="47"/>
      <c r="AC22" s="47"/>
      <c r="AD22" s="47"/>
      <c r="AE22" s="47"/>
      <c r="AF22" s="47"/>
    </row>
    <row r="23" s="140" customFormat="true" ht="16.5" hidden="false" customHeight="true" outlineLevel="0" collapsed="false">
      <c r="A23" s="356"/>
      <c r="B23" s="387" t="n">
        <v>16</v>
      </c>
      <c r="C23" s="410"/>
      <c r="D23" s="509"/>
      <c r="E23" s="295"/>
      <c r="F23" s="504"/>
      <c r="G23" s="510"/>
      <c r="H23" s="298"/>
      <c r="I23" s="486"/>
      <c r="J23" s="428"/>
      <c r="K23" s="421"/>
      <c r="L23" s="507"/>
      <c r="M23" s="422"/>
      <c r="N23" s="277"/>
      <c r="O23" s="499"/>
      <c r="P23" s="438"/>
      <c r="Q23" s="47"/>
      <c r="R23" s="47"/>
      <c r="S23" s="47"/>
      <c r="T23" s="47"/>
      <c r="U23" s="47"/>
      <c r="V23" s="47"/>
      <c r="W23" s="47"/>
      <c r="X23" s="47"/>
      <c r="Y23" s="47"/>
      <c r="Z23" s="200"/>
      <c r="AA23" s="47"/>
      <c r="AB23" s="47"/>
      <c r="AC23" s="47"/>
      <c r="AD23" s="47"/>
      <c r="AE23" s="47"/>
      <c r="AF23" s="47"/>
    </row>
    <row r="24" s="140" customFormat="true" ht="16.5" hidden="false" customHeight="true" outlineLevel="0" collapsed="false">
      <c r="A24" s="356"/>
      <c r="B24" s="511" t="n">
        <v>17</v>
      </c>
      <c r="C24" s="512"/>
      <c r="D24" s="513"/>
      <c r="E24" s="295"/>
      <c r="F24" s="514"/>
      <c r="G24" s="515"/>
      <c r="H24" s="497"/>
      <c r="I24" s="486"/>
      <c r="J24" s="428"/>
      <c r="K24" s="421"/>
      <c r="L24" s="507"/>
      <c r="M24" s="422"/>
      <c r="N24" s="277"/>
      <c r="O24" s="499"/>
      <c r="P24" s="438"/>
      <c r="Q24" s="47"/>
      <c r="R24" s="47"/>
      <c r="S24" s="47"/>
      <c r="T24" s="47"/>
      <c r="U24" s="47"/>
      <c r="V24" s="47"/>
      <c r="W24" s="47"/>
      <c r="X24" s="370"/>
      <c r="Y24" s="47"/>
      <c r="Z24" s="200"/>
      <c r="AA24" s="47"/>
      <c r="AB24" s="47"/>
      <c r="AC24" s="47"/>
      <c r="AD24" s="47"/>
      <c r="AE24" s="47"/>
      <c r="AF24" s="47"/>
    </row>
    <row r="25" s="140" customFormat="true" ht="16.5" hidden="false" customHeight="true" outlineLevel="0" collapsed="false">
      <c r="A25" s="356"/>
      <c r="B25" s="511" t="n">
        <v>18</v>
      </c>
      <c r="C25" s="516"/>
      <c r="D25" s="516"/>
      <c r="E25" s="516"/>
      <c r="F25" s="516"/>
      <c r="G25" s="516"/>
      <c r="H25" s="516"/>
      <c r="I25" s="274"/>
      <c r="J25" s="428"/>
      <c r="K25" s="421"/>
      <c r="L25" s="507"/>
      <c r="M25" s="422"/>
      <c r="N25" s="277"/>
      <c r="O25" s="499"/>
      <c r="P25" s="438"/>
      <c r="Q25" s="47"/>
      <c r="R25" s="47"/>
      <c r="S25" s="47"/>
      <c r="T25" s="47"/>
      <c r="U25" s="47"/>
      <c r="V25" s="47"/>
      <c r="W25" s="47"/>
      <c r="X25" s="370"/>
      <c r="Y25" s="47"/>
      <c r="Z25" s="200"/>
      <c r="AA25" s="47"/>
      <c r="AB25" s="47"/>
      <c r="AC25" s="47"/>
      <c r="AD25" s="47"/>
      <c r="AE25" s="47"/>
      <c r="AF25" s="47"/>
    </row>
    <row r="26" s="140" customFormat="true" ht="16.5" hidden="false" customHeight="true" outlineLevel="0" collapsed="false">
      <c r="A26" s="356"/>
      <c r="B26" s="511" t="n">
        <v>19</v>
      </c>
      <c r="C26" s="517"/>
      <c r="D26" s="319"/>
      <c r="E26" s="241"/>
      <c r="F26" s="399"/>
      <c r="G26" s="432"/>
      <c r="H26" s="500"/>
      <c r="I26" s="274"/>
      <c r="J26" s="428"/>
      <c r="K26" s="421"/>
      <c r="L26" s="507"/>
      <c r="M26" s="422"/>
      <c r="N26" s="277"/>
      <c r="O26" s="499"/>
      <c r="P26" s="438"/>
      <c r="Q26" s="47"/>
      <c r="R26" s="47"/>
      <c r="S26" s="47"/>
      <c r="T26" s="47"/>
      <c r="U26" s="47"/>
      <c r="V26" s="47"/>
      <c r="W26" s="47"/>
      <c r="X26" s="370"/>
      <c r="Y26" s="47"/>
      <c r="Z26" s="200"/>
      <c r="AA26" s="47"/>
      <c r="AB26" s="47"/>
      <c r="AC26" s="47"/>
      <c r="AD26" s="47"/>
      <c r="AE26" s="47"/>
      <c r="AF26" s="47"/>
    </row>
    <row r="27" s="140" customFormat="true" ht="16.5" hidden="false" customHeight="true" outlineLevel="0" collapsed="false">
      <c r="A27" s="356"/>
      <c r="B27" s="511" t="n">
        <v>20</v>
      </c>
      <c r="C27" s="517"/>
      <c r="D27" s="319"/>
      <c r="E27" s="241"/>
      <c r="F27" s="399"/>
      <c r="G27" s="432"/>
      <c r="H27" s="500"/>
      <c r="I27" s="274"/>
      <c r="J27" s="518"/>
      <c r="K27" s="421"/>
      <c r="L27" s="498"/>
      <c r="M27" s="422"/>
      <c r="N27" s="277"/>
      <c r="O27" s="499"/>
      <c r="P27" s="500"/>
      <c r="Q27" s="47"/>
      <c r="R27" s="47"/>
      <c r="S27" s="47"/>
      <c r="T27" s="47"/>
      <c r="U27" s="113"/>
      <c r="V27" s="47"/>
      <c r="W27" s="47"/>
      <c r="X27" s="370"/>
      <c r="Y27" s="47"/>
      <c r="Z27" s="200"/>
      <c r="AA27" s="47"/>
      <c r="AB27" s="47"/>
      <c r="AC27" s="47"/>
      <c r="AD27" s="47"/>
      <c r="AE27" s="47"/>
      <c r="AF27" s="47"/>
    </row>
    <row r="28" s="140" customFormat="true" ht="16.5" hidden="false" customHeight="true" outlineLevel="0" collapsed="false">
      <c r="A28" s="356"/>
      <c r="B28" s="511" t="n">
        <v>21</v>
      </c>
      <c r="C28" s="234"/>
      <c r="D28" s="519"/>
      <c r="E28" s="253"/>
      <c r="F28" s="446"/>
      <c r="G28" s="447"/>
      <c r="H28" s="520"/>
      <c r="I28" s="274"/>
      <c r="J28" s="518"/>
      <c r="K28" s="268"/>
      <c r="L28" s="436"/>
      <c r="M28" s="280"/>
      <c r="N28" s="437"/>
      <c r="O28" s="499"/>
      <c r="P28" s="438"/>
      <c r="Q28" s="47"/>
      <c r="R28" s="47"/>
      <c r="S28" s="47"/>
      <c r="T28" s="47"/>
      <c r="U28" s="47"/>
      <c r="V28" s="47"/>
      <c r="W28" s="47"/>
      <c r="X28" s="370"/>
      <c r="Y28" s="47"/>
      <c r="Z28" s="200"/>
      <c r="AA28" s="47"/>
      <c r="AB28" s="47"/>
      <c r="AC28" s="47"/>
      <c r="AD28" s="47"/>
      <c r="AE28" s="47"/>
      <c r="AF28" s="47"/>
    </row>
    <row r="29" s="140" customFormat="true" ht="16.5" hidden="false" customHeight="true" outlineLevel="0" collapsed="false">
      <c r="A29" s="356"/>
      <c r="B29" s="521"/>
      <c r="C29" s="522"/>
      <c r="D29" s="450"/>
      <c r="E29" s="451"/>
      <c r="F29" s="277"/>
      <c r="G29" s="255"/>
      <c r="H29" s="523"/>
      <c r="I29" s="274"/>
      <c r="J29" s="524"/>
      <c r="K29" s="449"/>
      <c r="L29" s="525"/>
      <c r="M29" s="314"/>
      <c r="N29" s="437"/>
      <c r="O29" s="526"/>
      <c r="P29" s="520"/>
      <c r="Q29" s="47"/>
      <c r="R29" s="47"/>
      <c r="S29" s="47"/>
      <c r="T29" s="47"/>
      <c r="U29" s="47"/>
      <c r="V29" s="47"/>
      <c r="W29" s="47"/>
      <c r="X29" s="370"/>
      <c r="Y29" s="47"/>
      <c r="Z29" s="200"/>
      <c r="AA29" s="47"/>
      <c r="AB29" s="47"/>
      <c r="AC29" s="47"/>
      <c r="AD29" s="47"/>
      <c r="AE29" s="47"/>
      <c r="AF29" s="47"/>
    </row>
    <row r="30" s="140" customFormat="true" ht="16.5" hidden="false" customHeight="true" outlineLevel="0" collapsed="false">
      <c r="A30" s="356"/>
      <c r="B30" s="527" t="s">
        <v>250</v>
      </c>
      <c r="C30" s="527"/>
      <c r="D30" s="454" t="n">
        <f aca="false">SUM(E8:E29)</f>
        <v>0</v>
      </c>
      <c r="E30" s="454"/>
      <c r="F30" s="264" t="n">
        <f aca="false">SUM(F8:F29)</f>
        <v>0</v>
      </c>
      <c r="G30" s="528"/>
      <c r="H30" s="529"/>
      <c r="I30" s="530"/>
      <c r="J30" s="531" t="s">
        <v>251</v>
      </c>
      <c r="K30" s="531"/>
      <c r="L30" s="532" t="n">
        <f aca="false">SUM(M8:M29)</f>
        <v>750</v>
      </c>
      <c r="M30" s="532"/>
      <c r="N30" s="264" t="n">
        <f aca="false">SUM(N8:N29)</f>
        <v>0</v>
      </c>
      <c r="O30" s="533"/>
      <c r="P30" s="310"/>
      <c r="Q30" s="47"/>
      <c r="R30" s="47"/>
      <c r="S30" s="47"/>
      <c r="T30" s="47"/>
      <c r="U30" s="47"/>
      <c r="V30" s="47"/>
      <c r="W30" s="47"/>
      <c r="X30" s="370"/>
      <c r="Y30" s="47"/>
      <c r="Z30" s="200"/>
      <c r="AA30" s="47"/>
      <c r="AB30" s="47"/>
      <c r="AC30" s="47"/>
      <c r="AD30" s="47"/>
      <c r="AE30" s="47"/>
      <c r="AF30" s="47"/>
    </row>
    <row r="31" s="140" customFormat="true" ht="10.5" hidden="false" customHeight="true" outlineLevel="0" collapsed="false">
      <c r="A31" s="467" t="s">
        <v>252</v>
      </c>
      <c r="B31" s="534"/>
      <c r="C31" s="534"/>
      <c r="D31" s="535"/>
      <c r="E31" s="535"/>
      <c r="F31" s="277"/>
      <c r="G31" s="536"/>
      <c r="H31" s="466"/>
      <c r="I31" s="280"/>
      <c r="J31" s="325"/>
      <c r="K31" s="325"/>
      <c r="L31" s="537"/>
      <c r="M31" s="538"/>
      <c r="N31" s="277"/>
      <c r="O31" s="499"/>
      <c r="P31" s="217"/>
      <c r="Q31" s="47"/>
      <c r="R31" s="47"/>
      <c r="S31" s="47"/>
      <c r="T31" s="47"/>
      <c r="U31" s="47"/>
      <c r="V31" s="47"/>
      <c r="W31" s="47"/>
      <c r="X31" s="370"/>
      <c r="Y31" s="47"/>
      <c r="Z31" s="539"/>
      <c r="AA31" s="47"/>
      <c r="AB31" s="47"/>
      <c r="AC31" s="47"/>
      <c r="AD31" s="47"/>
      <c r="AE31" s="47"/>
      <c r="AF31" s="47"/>
    </row>
    <row r="32" s="140" customFormat="true" ht="10.5" hidden="false" customHeight="true" outlineLevel="0" collapsed="false">
      <c r="A32" s="113"/>
      <c r="B32" s="113"/>
      <c r="C32" s="301"/>
      <c r="D32" s="301"/>
      <c r="E32" s="301"/>
      <c r="F32" s="301"/>
      <c r="G32" s="301"/>
      <c r="H32" s="301"/>
      <c r="I32" s="301"/>
      <c r="J32" s="301"/>
      <c r="K32" s="301"/>
      <c r="L32" s="472"/>
      <c r="M32" s="472"/>
      <c r="N32" s="472"/>
      <c r="Q32" s="333"/>
      <c r="R32" s="472"/>
      <c r="T32" s="540"/>
      <c r="U32" s="134"/>
      <c r="V32" s="135"/>
      <c r="W32" s="135"/>
      <c r="X32" s="137"/>
      <c r="Y32" s="137"/>
      <c r="Z32" s="137"/>
      <c r="AA32" s="47"/>
      <c r="AB32" s="47"/>
      <c r="AC32" s="47"/>
      <c r="AD32" s="47"/>
      <c r="AE32" s="47"/>
      <c r="AF32" s="47"/>
      <c r="AG32" s="47"/>
      <c r="AH32" s="47"/>
      <c r="AI32" s="47"/>
      <c r="AJ32" s="47"/>
      <c r="AK32" s="47"/>
      <c r="AL32" s="47"/>
      <c r="AM32" s="47"/>
      <c r="AN32" s="47"/>
    </row>
    <row r="33" customFormat="false" ht="10.5" hidden="false" customHeight="true" outlineLevel="0" collapsed="false">
      <c r="A33" s="541" t="s">
        <v>189</v>
      </c>
    </row>
    <row r="34" customFormat="false" ht="10.5" hidden="false" customHeight="true" outlineLevel="0" collapsed="false">
      <c r="A34" s="541" t="s">
        <v>190</v>
      </c>
    </row>
    <row r="35" customFormat="false" ht="13.2" hidden="false" customHeight="false" outlineLevel="0" collapsed="false">
      <c r="A35" s="542"/>
    </row>
  </sheetData>
  <mergeCells count="41">
    <mergeCell ref="A1:B1"/>
    <mergeCell ref="D1:F1"/>
    <mergeCell ref="G1:K1"/>
    <mergeCell ref="P1:Q2"/>
    <mergeCell ref="R1:T2"/>
    <mergeCell ref="U1:V1"/>
    <mergeCell ref="W1:X1"/>
    <mergeCell ref="C2:F3"/>
    <mergeCell ref="G2:K3"/>
    <mergeCell ref="L2:N3"/>
    <mergeCell ref="O2:O3"/>
    <mergeCell ref="U2:V2"/>
    <mergeCell ref="W2:X2"/>
    <mergeCell ref="A3:B3"/>
    <mergeCell ref="P3:Q3"/>
    <mergeCell ref="R3:T3"/>
    <mergeCell ref="U3:X3"/>
    <mergeCell ref="A4:B4"/>
    <mergeCell ref="D4:K4"/>
    <mergeCell ref="L4:M4"/>
    <mergeCell ref="N4:P4"/>
    <mergeCell ref="Q4:T4"/>
    <mergeCell ref="U4:X5"/>
    <mergeCell ref="D5:F5"/>
    <mergeCell ref="H5:K5"/>
    <mergeCell ref="L5:M5"/>
    <mergeCell ref="N5:P5"/>
    <mergeCell ref="Q5:T5"/>
    <mergeCell ref="A6:A30"/>
    <mergeCell ref="B6:H6"/>
    <mergeCell ref="J6:P6"/>
    <mergeCell ref="Z6:Z30"/>
    <mergeCell ref="D7:E7"/>
    <mergeCell ref="L7:M7"/>
    <mergeCell ref="K8:P8"/>
    <mergeCell ref="K9:P9"/>
    <mergeCell ref="C25:H25"/>
    <mergeCell ref="B30:C30"/>
    <mergeCell ref="D30:E30"/>
    <mergeCell ref="J30:K30"/>
    <mergeCell ref="L30:M30"/>
  </mergeCells>
  <conditionalFormatting sqref="Q8:Q29 I8:I29">
    <cfRule type="expression" priority="2" aboveAverage="0" equalAverage="0" bottom="0" percent="0" rank="0" text="" dxfId="16">
      <formula>P8&lt;Q8</formula>
    </cfRule>
  </conditionalFormatting>
  <conditionalFormatting sqref="Q30:Q31 I30:I31">
    <cfRule type="expression" priority="3" aboveAverage="0" equalAverage="0" bottom="0" percent="0" rank="0" text="" dxfId="17">
      <formula>O30&lt;Q30</formula>
    </cfRule>
  </conditionalFormatting>
  <conditionalFormatting sqref="N10 F16:F23">
    <cfRule type="expression" priority="4" aboveAverage="0" equalAverage="0" bottom="0" percent="0" rank="0" text="" dxfId="18">
      <formula>M10&lt;N10</formula>
    </cfRule>
  </conditionalFormatting>
  <conditionalFormatting sqref="F30 N30">
    <cfRule type="expression" priority="5" aboveAverage="0" equalAverage="0" bottom="0" percent="0" rank="0" text="" dxfId="19">
      <formula>D30&lt;F30</formula>
    </cfRule>
  </conditionalFormatting>
  <conditionalFormatting sqref="F24">
    <cfRule type="expression" priority="6" aboveAverage="0" equalAverage="0" bottom="0" percent="0" rank="0" text="" dxfId="20">
      <formula>E24&lt;F24</formula>
    </cfRule>
  </conditionalFormatting>
  <conditionalFormatting sqref="F26:F28">
    <cfRule type="expression" priority="7" aboveAverage="0" equalAverage="0" bottom="0" percent="0" rank="0" text="" dxfId="21">
      <formula>E26&lt;F26</formula>
    </cfRule>
  </conditionalFormatting>
  <conditionalFormatting sqref="F8">
    <cfRule type="expression" priority="8" aboveAverage="0" equalAverage="0" bottom="0" percent="0" rank="0" text="" dxfId="22">
      <formula>E8&lt;F8</formula>
    </cfRule>
  </conditionalFormatting>
  <conditionalFormatting sqref="F9:F15">
    <cfRule type="expression" priority="9" aboveAverage="0" equalAverage="0" bottom="0" percent="0" rank="0" text="" dxfId="23">
      <formula>E9&lt;F9</formula>
    </cfRule>
  </conditionalFormatting>
  <dataValidations count="1">
    <dataValidation allowBlank="true" errorStyle="stop" operator="between" showDropDown="false" showErrorMessage="true" showInputMessage="false" sqref="D1:F1 N1 R1:T3 O2:O3 U2:X2 U4:X5 D5:F5 H5:K5 E8:F24 M10:N10 E26:F28 D30:F31 L30:N31" type="none">
      <formula1>0</formula1>
      <formula2>0</formula2>
    </dataValidation>
  </dataValidations>
  <printOptions headings="false" gridLines="false" gridLinesSet="true" horizontalCentered="true" verticalCentered="false"/>
  <pageMargins left="0.39375"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N19" activeCellId="0" sqref="N18:T19"/>
    </sheetView>
  </sheetViews>
  <sheetFormatPr defaultColWidth="8.9921875" defaultRowHeight="10.8" zeroHeight="false" outlineLevelRow="0" outlineLevelCol="0"/>
  <cols>
    <col collapsed="false" customWidth="true" hidden="false" outlineLevel="0" max="1" min="1" style="543" width="3.33"/>
    <col collapsed="false" customWidth="true" hidden="false" outlineLevel="0" max="2" min="2" style="543" width="8.88"/>
    <col collapsed="false" customWidth="true" hidden="false" outlineLevel="0" max="3" min="3" style="543" width="8.32"/>
    <col collapsed="false" customWidth="true" hidden="false" outlineLevel="0" max="4" min="4" style="543" width="1.66"/>
    <col collapsed="false" customWidth="true" hidden="false" outlineLevel="0" max="5" min="5" style="543" width="6.1"/>
    <col collapsed="false" customWidth="true" hidden="false" outlineLevel="0" max="6" min="6" style="543" width="8.22"/>
    <col collapsed="false" customWidth="true" hidden="false" outlineLevel="0" max="7" min="7" style="543" width="5.66"/>
    <col collapsed="false" customWidth="true" hidden="false" outlineLevel="0" max="8" min="8" style="543" width="1.66"/>
    <col collapsed="false" customWidth="true" hidden="false" outlineLevel="0" max="9" min="9" style="543" width="5.99"/>
    <col collapsed="false" customWidth="true" hidden="false" outlineLevel="0" max="10" min="10" style="543" width="8.22"/>
    <col collapsed="false" customWidth="true" hidden="false" outlineLevel="0" max="11" min="11" style="543" width="6.66"/>
    <col collapsed="false" customWidth="true" hidden="false" outlineLevel="0" max="12" min="12" style="543" width="1.66"/>
    <col collapsed="false" customWidth="true" hidden="false" outlineLevel="0" max="13" min="13" style="543" width="6.1"/>
    <col collapsed="false" customWidth="true" hidden="false" outlineLevel="0" max="14" min="14" style="543" width="8.22"/>
    <col collapsed="false" customWidth="true" hidden="false" outlineLevel="0" max="15" min="15" style="543" width="5.99"/>
    <col collapsed="false" customWidth="true" hidden="false" outlineLevel="0" max="16" min="16" style="543" width="1.66"/>
    <col collapsed="false" customWidth="true" hidden="false" outlineLevel="0" max="17" min="17" style="543" width="5.99"/>
    <col collapsed="false" customWidth="true" hidden="false" outlineLevel="0" max="18" min="18" style="543" width="8.22"/>
    <col collapsed="false" customWidth="true" hidden="false" outlineLevel="0" max="19" min="19" style="543" width="5.99"/>
    <col collapsed="false" customWidth="true" hidden="false" outlineLevel="0" max="20" min="20" style="543" width="1.66"/>
    <col collapsed="false" customWidth="true" hidden="false" outlineLevel="0" max="21" min="21" style="543" width="5.99"/>
    <col collapsed="false" customWidth="true" hidden="false" outlineLevel="0" max="22" min="22" style="543" width="8.22"/>
    <col collapsed="false" customWidth="true" hidden="false" outlineLevel="0" max="23" min="23" style="543" width="8.44"/>
    <col collapsed="false" customWidth="true" hidden="false" outlineLevel="0" max="24" min="24" style="543" width="1.66"/>
    <col collapsed="false" customWidth="true" hidden="false" outlineLevel="0" max="25" min="25" style="543" width="5.99"/>
    <col collapsed="false" customWidth="true" hidden="false" outlineLevel="0" max="26" min="26" style="543" width="8.22"/>
    <col collapsed="false" customWidth="true" hidden="false" outlineLevel="0" max="27" min="27" style="543" width="0.44"/>
    <col collapsed="false" customWidth="true" hidden="false" outlineLevel="0" max="28" min="28" style="543" width="2.44"/>
    <col collapsed="false" customWidth="false" hidden="false" outlineLevel="0" max="257" min="29" style="543" width="8.99"/>
  </cols>
  <sheetData>
    <row r="1" s="549" customFormat="true" ht="15" hidden="false" customHeight="true" outlineLevel="0" collapsed="false">
      <c r="A1" s="544" t="str">
        <f aca="false">市内河!A1</f>
        <v>2025年</v>
      </c>
      <c r="B1" s="544"/>
      <c r="C1" s="142" t="s">
        <v>28</v>
      </c>
      <c r="D1" s="545" t="n">
        <f aca="false">市内河!$D$1</f>
        <v>0</v>
      </c>
      <c r="E1" s="545"/>
      <c r="F1" s="545"/>
      <c r="G1" s="545"/>
      <c r="H1" s="144" t="s">
        <v>29</v>
      </c>
      <c r="I1" s="144"/>
      <c r="J1" s="144"/>
      <c r="K1" s="144"/>
      <c r="L1" s="546" t="s">
        <v>30</v>
      </c>
      <c r="M1" s="546"/>
      <c r="N1" s="545" t="n">
        <f aca="false">市内河!$N$1</f>
        <v>0</v>
      </c>
      <c r="O1" s="545"/>
      <c r="P1" s="144" t="s">
        <v>31</v>
      </c>
      <c r="Q1" s="144"/>
      <c r="R1" s="147" t="s">
        <v>32</v>
      </c>
      <c r="S1" s="148" t="n">
        <f aca="false">市内河!$R$1</f>
        <v>0</v>
      </c>
      <c r="T1" s="148"/>
      <c r="U1" s="148"/>
      <c r="V1" s="547" t="s">
        <v>84</v>
      </c>
      <c r="W1" s="547"/>
      <c r="X1" s="150" t="s">
        <v>253</v>
      </c>
      <c r="Y1" s="150"/>
      <c r="Z1" s="150"/>
      <c r="AA1" s="548"/>
    </row>
    <row r="2" s="549" customFormat="true" ht="18" hidden="false" customHeight="true" outlineLevel="0" collapsed="false">
      <c r="A2" s="343" t="n">
        <v>45870</v>
      </c>
      <c r="B2" s="153" t="s">
        <v>86</v>
      </c>
      <c r="C2" s="550" t="n">
        <f aca="false">市内河!C2</f>
        <v>0</v>
      </c>
      <c r="D2" s="550"/>
      <c r="E2" s="550"/>
      <c r="F2" s="550"/>
      <c r="G2" s="550"/>
      <c r="H2" s="551" t="n">
        <f aca="false">市内河!G2</f>
        <v>0</v>
      </c>
      <c r="I2" s="551"/>
      <c r="J2" s="551"/>
      <c r="K2" s="551"/>
      <c r="L2" s="552" t="n">
        <f aca="false">市内河!L2</f>
        <v>0</v>
      </c>
      <c r="M2" s="552"/>
      <c r="N2" s="552"/>
      <c r="O2" s="552"/>
      <c r="P2" s="553" t="n">
        <f aca="false">市内河!O2</f>
        <v>0</v>
      </c>
      <c r="Q2" s="553"/>
      <c r="R2" s="147"/>
      <c r="S2" s="148"/>
      <c r="T2" s="148"/>
      <c r="U2" s="148"/>
      <c r="V2" s="475" t="n">
        <f aca="false">市内河!U2</f>
        <v>0</v>
      </c>
      <c r="W2" s="475"/>
      <c r="X2" s="554" t="n">
        <f aca="false">市内河!W2</f>
        <v>0</v>
      </c>
      <c r="Y2" s="554"/>
      <c r="Z2" s="554"/>
      <c r="AA2" s="548"/>
      <c r="AB2" s="161"/>
    </row>
    <row r="3" s="549" customFormat="true" ht="18" hidden="false" customHeight="true" outlineLevel="0" collapsed="false">
      <c r="A3" s="167" t="s">
        <v>254</v>
      </c>
      <c r="B3" s="167"/>
      <c r="C3" s="550"/>
      <c r="D3" s="550"/>
      <c r="E3" s="550"/>
      <c r="F3" s="550"/>
      <c r="G3" s="550"/>
      <c r="H3" s="551"/>
      <c r="I3" s="551"/>
      <c r="J3" s="551"/>
      <c r="K3" s="551"/>
      <c r="L3" s="552"/>
      <c r="M3" s="552"/>
      <c r="N3" s="552"/>
      <c r="O3" s="552"/>
      <c r="P3" s="553"/>
      <c r="Q3" s="553"/>
      <c r="R3" s="164" t="s">
        <v>87</v>
      </c>
      <c r="S3" s="555" t="n">
        <f aca="false">F26+J26+R26+V26+Z26+N26</f>
        <v>0</v>
      </c>
      <c r="T3" s="555"/>
      <c r="U3" s="555"/>
      <c r="V3" s="556" t="s">
        <v>33</v>
      </c>
      <c r="W3" s="556"/>
      <c r="X3" s="556"/>
      <c r="Y3" s="556"/>
      <c r="Z3" s="556"/>
      <c r="AB3" s="557"/>
    </row>
    <row r="4" s="549" customFormat="true" ht="18" hidden="false" customHeight="true" outlineLevel="0" collapsed="false">
      <c r="A4" s="558"/>
      <c r="B4" s="559"/>
      <c r="C4" s="348" t="s">
        <v>89</v>
      </c>
      <c r="D4" s="560" t="n">
        <f aca="false">市内河!D4</f>
        <v>0</v>
      </c>
      <c r="E4" s="560"/>
      <c r="F4" s="560"/>
      <c r="G4" s="560"/>
      <c r="H4" s="560"/>
      <c r="I4" s="560"/>
      <c r="J4" s="560"/>
      <c r="K4" s="561" t="s">
        <v>90</v>
      </c>
      <c r="L4" s="561"/>
      <c r="M4" s="562" t="n">
        <f aca="false">市内河!N4</f>
        <v>0</v>
      </c>
      <c r="N4" s="562"/>
      <c r="O4" s="562"/>
      <c r="P4" s="172" t="s">
        <v>91</v>
      </c>
      <c r="Q4" s="172"/>
      <c r="R4" s="172"/>
      <c r="S4" s="172" t="s">
        <v>255</v>
      </c>
      <c r="T4" s="172"/>
      <c r="U4" s="172"/>
      <c r="V4" s="350" t="n">
        <f aca="false">市内河!$U$4</f>
        <v>0</v>
      </c>
      <c r="W4" s="350"/>
      <c r="X4" s="350"/>
      <c r="Y4" s="350"/>
      <c r="Z4" s="350"/>
      <c r="AB4" s="174" t="n">
        <v>4</v>
      </c>
    </row>
    <row r="5" s="549" customFormat="true" ht="18" hidden="false" customHeight="true" outlineLevel="0" collapsed="false">
      <c r="A5" s="563"/>
      <c r="B5" s="563"/>
      <c r="C5" s="177" t="s">
        <v>93</v>
      </c>
      <c r="D5" s="564" t="n">
        <f aca="false">市内河!D5</f>
        <v>0</v>
      </c>
      <c r="E5" s="564"/>
      <c r="F5" s="564"/>
      <c r="G5" s="565" t="s">
        <v>94</v>
      </c>
      <c r="H5" s="353" t="n">
        <f aca="false">市内河!H5</f>
        <v>0</v>
      </c>
      <c r="I5" s="353"/>
      <c r="J5" s="353"/>
      <c r="K5" s="566" t="s">
        <v>95</v>
      </c>
      <c r="L5" s="566"/>
      <c r="M5" s="567" t="n">
        <f aca="false">市内河!N5</f>
        <v>0</v>
      </c>
      <c r="N5" s="567"/>
      <c r="O5" s="567"/>
      <c r="P5" s="568"/>
      <c r="Q5" s="568"/>
      <c r="R5" s="568"/>
      <c r="S5" s="183"/>
      <c r="T5" s="183"/>
      <c r="U5" s="183"/>
      <c r="V5" s="350"/>
      <c r="W5" s="350"/>
      <c r="X5" s="350"/>
      <c r="Y5" s="350"/>
      <c r="Z5" s="350"/>
      <c r="AB5" s="557"/>
    </row>
    <row r="6" customFormat="false" ht="20.25" hidden="false" customHeight="true" outlineLevel="0" collapsed="false">
      <c r="A6" s="362" t="s">
        <v>256</v>
      </c>
      <c r="B6" s="362"/>
      <c r="C6" s="569" t="s">
        <v>88</v>
      </c>
      <c r="D6" s="187" t="s">
        <v>99</v>
      </c>
      <c r="E6" s="187"/>
      <c r="F6" s="570" t="s">
        <v>100</v>
      </c>
      <c r="G6" s="569" t="s">
        <v>257</v>
      </c>
      <c r="H6" s="187" t="s">
        <v>99</v>
      </c>
      <c r="I6" s="187"/>
      <c r="J6" s="570" t="s">
        <v>100</v>
      </c>
      <c r="K6" s="571" t="s">
        <v>258</v>
      </c>
      <c r="L6" s="572" t="s">
        <v>99</v>
      </c>
      <c r="M6" s="572"/>
      <c r="N6" s="570" t="s">
        <v>100</v>
      </c>
      <c r="O6" s="573" t="s">
        <v>259</v>
      </c>
      <c r="P6" s="193" t="s">
        <v>99</v>
      </c>
      <c r="Q6" s="193"/>
      <c r="R6" s="570" t="s">
        <v>100</v>
      </c>
      <c r="S6" s="573" t="s">
        <v>260</v>
      </c>
      <c r="T6" s="362" t="s">
        <v>99</v>
      </c>
      <c r="U6" s="362"/>
      <c r="V6" s="574" t="s">
        <v>100</v>
      </c>
      <c r="W6" s="575" t="s">
        <v>261</v>
      </c>
      <c r="X6" s="187" t="s">
        <v>99</v>
      </c>
      <c r="Y6" s="187"/>
      <c r="Z6" s="570" t="s">
        <v>100</v>
      </c>
      <c r="AA6" s="576"/>
      <c r="AB6" s="200" t="s">
        <v>262</v>
      </c>
      <c r="AC6" s="577"/>
    </row>
    <row r="7" customFormat="false" ht="21" hidden="false" customHeight="true" outlineLevel="0" collapsed="false">
      <c r="A7" s="578" t="s">
        <v>263</v>
      </c>
      <c r="B7" s="578"/>
      <c r="C7" s="579" t="s">
        <v>264</v>
      </c>
      <c r="D7" s="206" t="s">
        <v>105</v>
      </c>
      <c r="E7" s="580" t="n">
        <v>5350</v>
      </c>
      <c r="F7" s="581"/>
      <c r="G7" s="582" t="s">
        <v>265</v>
      </c>
      <c r="H7" s="206" t="s">
        <v>105</v>
      </c>
      <c r="I7" s="583" t="n">
        <v>2660</v>
      </c>
      <c r="J7" s="581"/>
      <c r="K7" s="584"/>
      <c r="L7" s="584"/>
      <c r="M7" s="584"/>
      <c r="N7" s="584"/>
      <c r="O7" s="585"/>
      <c r="P7" s="586"/>
      <c r="Q7" s="587"/>
      <c r="R7" s="588"/>
      <c r="S7" s="589"/>
      <c r="T7" s="590"/>
      <c r="U7" s="591"/>
      <c r="V7" s="592"/>
      <c r="W7" s="593"/>
      <c r="X7" s="594"/>
      <c r="Y7" s="595"/>
      <c r="Z7" s="596"/>
      <c r="AA7" s="597"/>
      <c r="AB7" s="200"/>
    </row>
    <row r="8" customFormat="false" ht="21" hidden="false" customHeight="true" outlineLevel="0" collapsed="false">
      <c r="A8" s="229" t="s">
        <v>46</v>
      </c>
      <c r="B8" s="229"/>
      <c r="C8" s="579" t="s">
        <v>266</v>
      </c>
      <c r="D8" s="206" t="s">
        <v>105</v>
      </c>
      <c r="E8" s="580" t="n">
        <v>3100</v>
      </c>
      <c r="F8" s="581"/>
      <c r="G8" s="582"/>
      <c r="H8" s="206"/>
      <c r="I8" s="583"/>
      <c r="J8" s="581"/>
      <c r="K8" s="584"/>
      <c r="L8" s="584"/>
      <c r="M8" s="584"/>
      <c r="N8" s="584"/>
      <c r="O8" s="598"/>
      <c r="P8" s="113"/>
      <c r="Q8" s="599"/>
      <c r="R8" s="600"/>
      <c r="S8" s="136"/>
      <c r="T8" s="276"/>
      <c r="U8" s="601"/>
      <c r="V8" s="602"/>
      <c r="W8" s="603"/>
      <c r="X8" s="604"/>
      <c r="Y8" s="605"/>
      <c r="Z8" s="606"/>
      <c r="AA8" s="607"/>
      <c r="AB8" s="200"/>
    </row>
    <row r="9" customFormat="false" ht="21" hidden="false" customHeight="true" outlineLevel="0" collapsed="false">
      <c r="A9" s="229"/>
      <c r="B9" s="229"/>
      <c r="C9" s="579" t="s">
        <v>267</v>
      </c>
      <c r="D9" s="206" t="s">
        <v>105</v>
      </c>
      <c r="E9" s="580" t="n">
        <v>2900</v>
      </c>
      <c r="F9" s="581"/>
      <c r="G9" s="582"/>
      <c r="H9" s="206"/>
      <c r="I9" s="583"/>
      <c r="J9" s="581"/>
      <c r="K9" s="584"/>
      <c r="L9" s="584"/>
      <c r="M9" s="584"/>
      <c r="N9" s="584"/>
      <c r="O9" s="598"/>
      <c r="P9" s="113"/>
      <c r="Q9" s="599"/>
      <c r="R9" s="600"/>
      <c r="S9" s="507"/>
      <c r="T9" s="276"/>
      <c r="U9" s="601"/>
      <c r="V9" s="602"/>
      <c r="W9" s="603"/>
      <c r="X9" s="604"/>
      <c r="Y9" s="605"/>
      <c r="Z9" s="606"/>
      <c r="AA9" s="607"/>
      <c r="AB9" s="200"/>
    </row>
    <row r="10" customFormat="false" ht="21" hidden="false" customHeight="true" outlineLevel="0" collapsed="false">
      <c r="A10" s="229"/>
      <c r="B10" s="229"/>
      <c r="C10" s="579" t="s">
        <v>268</v>
      </c>
      <c r="D10" s="206" t="s">
        <v>105</v>
      </c>
      <c r="E10" s="580" t="n">
        <v>2650</v>
      </c>
      <c r="F10" s="581"/>
      <c r="G10" s="582"/>
      <c r="H10" s="206"/>
      <c r="I10" s="583"/>
      <c r="J10" s="581"/>
      <c r="K10" s="584"/>
      <c r="L10" s="584"/>
      <c r="M10" s="584"/>
      <c r="N10" s="584"/>
      <c r="O10" s="598"/>
      <c r="P10" s="113"/>
      <c r="Q10" s="599"/>
      <c r="R10" s="600"/>
      <c r="S10" s="507"/>
      <c r="T10" s="276"/>
      <c r="U10" s="601"/>
      <c r="V10" s="602"/>
      <c r="W10" s="603"/>
      <c r="X10" s="604"/>
      <c r="Y10" s="605"/>
      <c r="Z10" s="606"/>
      <c r="AA10" s="607"/>
      <c r="AB10" s="200"/>
    </row>
    <row r="11" customFormat="false" ht="21" hidden="false" customHeight="true" outlineLevel="0" collapsed="false">
      <c r="A11" s="214" t="s">
        <v>47</v>
      </c>
      <c r="B11" s="214"/>
      <c r="C11" s="608" t="s">
        <v>269</v>
      </c>
      <c r="D11" s="608"/>
      <c r="E11" s="608"/>
      <c r="F11" s="608"/>
      <c r="G11" s="582" t="s">
        <v>270</v>
      </c>
      <c r="H11" s="609" t="s">
        <v>105</v>
      </c>
      <c r="I11" s="610" t="n">
        <v>2900</v>
      </c>
      <c r="J11" s="611"/>
      <c r="K11" s="584"/>
      <c r="L11" s="584"/>
      <c r="M11" s="584"/>
      <c r="N11" s="584"/>
      <c r="O11" s="324"/>
      <c r="P11" s="304"/>
      <c r="Q11" s="612"/>
      <c r="R11" s="613"/>
      <c r="S11" s="614"/>
      <c r="T11" s="304"/>
      <c r="U11" s="577"/>
      <c r="V11" s="615"/>
      <c r="W11" s="603"/>
      <c r="X11" s="604"/>
      <c r="Y11" s="605"/>
      <c r="Z11" s="606"/>
      <c r="AA11" s="597"/>
      <c r="AB11" s="200"/>
    </row>
    <row r="12" customFormat="false" ht="21" hidden="false" customHeight="true" outlineLevel="0" collapsed="false">
      <c r="A12" s="214"/>
      <c r="B12" s="214"/>
      <c r="C12" s="616" t="s">
        <v>271</v>
      </c>
      <c r="D12" s="206" t="s">
        <v>105</v>
      </c>
      <c r="E12" s="617" t="n">
        <v>6600</v>
      </c>
      <c r="F12" s="618"/>
      <c r="G12" s="582"/>
      <c r="H12" s="609"/>
      <c r="I12" s="610"/>
      <c r="J12" s="611"/>
      <c r="K12" s="584"/>
      <c r="L12" s="584"/>
      <c r="M12" s="584"/>
      <c r="N12" s="584"/>
      <c r="O12" s="324"/>
      <c r="P12" s="304"/>
      <c r="Q12" s="612"/>
      <c r="R12" s="613"/>
      <c r="S12" s="614"/>
      <c r="T12" s="304"/>
      <c r="U12" s="577"/>
      <c r="V12" s="615"/>
      <c r="W12" s="603"/>
      <c r="X12" s="604"/>
      <c r="Y12" s="605"/>
      <c r="Z12" s="606"/>
      <c r="AA12" s="607"/>
      <c r="AB12" s="200"/>
    </row>
    <row r="13" customFormat="false" ht="21" hidden="false" customHeight="true" outlineLevel="0" collapsed="false">
      <c r="A13" s="214"/>
      <c r="B13" s="214"/>
      <c r="C13" s="579" t="s">
        <v>272</v>
      </c>
      <c r="D13" s="206" t="s">
        <v>105</v>
      </c>
      <c r="E13" s="580" t="n">
        <v>1600</v>
      </c>
      <c r="F13" s="581"/>
      <c r="G13" s="582"/>
      <c r="H13" s="609"/>
      <c r="I13" s="610"/>
      <c r="J13" s="611"/>
      <c r="K13" s="584"/>
      <c r="L13" s="584"/>
      <c r="M13" s="584"/>
      <c r="N13" s="584"/>
      <c r="O13" s="324"/>
      <c r="P13" s="304"/>
      <c r="Q13" s="612"/>
      <c r="R13" s="613"/>
      <c r="S13" s="614"/>
      <c r="T13" s="304"/>
      <c r="U13" s="577"/>
      <c r="V13" s="615"/>
      <c r="W13" s="603"/>
      <c r="X13" s="604"/>
      <c r="Y13" s="605"/>
      <c r="Z13" s="606"/>
      <c r="AA13" s="607"/>
      <c r="AB13" s="200"/>
    </row>
    <row r="14" customFormat="false" ht="21" hidden="false" customHeight="true" outlineLevel="0" collapsed="false">
      <c r="A14" s="619" t="s">
        <v>63</v>
      </c>
      <c r="B14" s="214" t="s">
        <v>273</v>
      </c>
      <c r="C14" s="579" t="s">
        <v>274</v>
      </c>
      <c r="D14" s="206" t="s">
        <v>105</v>
      </c>
      <c r="E14" s="580" t="n">
        <v>3150</v>
      </c>
      <c r="F14" s="581"/>
      <c r="G14" s="582"/>
      <c r="H14" s="609"/>
      <c r="I14" s="610"/>
      <c r="J14" s="611"/>
      <c r="K14" s="584"/>
      <c r="L14" s="584"/>
      <c r="M14" s="584"/>
      <c r="N14" s="584"/>
      <c r="O14" s="614"/>
      <c r="P14" s="113"/>
      <c r="Q14" s="577"/>
      <c r="R14" s="620"/>
      <c r="S14" s="614"/>
      <c r="T14" s="304"/>
      <c r="U14" s="577"/>
      <c r="V14" s="615"/>
      <c r="W14" s="603"/>
      <c r="X14" s="604"/>
      <c r="Y14" s="605"/>
      <c r="Z14" s="606"/>
      <c r="AB14" s="200"/>
    </row>
    <row r="15" customFormat="false" ht="21" hidden="false" customHeight="true" outlineLevel="0" collapsed="false">
      <c r="A15" s="619"/>
      <c r="B15" s="214" t="s">
        <v>275</v>
      </c>
      <c r="C15" s="579" t="s">
        <v>276</v>
      </c>
      <c r="D15" s="206" t="s">
        <v>105</v>
      </c>
      <c r="E15" s="621" t="n">
        <v>4600</v>
      </c>
      <c r="F15" s="581"/>
      <c r="G15" s="622" t="s">
        <v>277</v>
      </c>
      <c r="H15" s="206" t="s">
        <v>105</v>
      </c>
      <c r="I15" s="623" t="n">
        <v>800</v>
      </c>
      <c r="J15" s="624"/>
      <c r="K15" s="584"/>
      <c r="L15" s="584"/>
      <c r="M15" s="584"/>
      <c r="N15" s="584"/>
      <c r="O15" s="625"/>
      <c r="P15" s="136"/>
      <c r="Q15" s="601"/>
      <c r="R15" s="626"/>
      <c r="S15" s="627"/>
      <c r="T15" s="276"/>
      <c r="U15" s="601" t="n">
        <v>0</v>
      </c>
      <c r="V15" s="626"/>
      <c r="W15" s="628"/>
      <c r="X15" s="629"/>
      <c r="Y15" s="630"/>
      <c r="Z15" s="631"/>
      <c r="AB15" s="200"/>
    </row>
    <row r="16" customFormat="false" ht="21" hidden="false" customHeight="true" outlineLevel="0" collapsed="false">
      <c r="A16" s="619"/>
      <c r="B16" s="214"/>
      <c r="C16" s="632" t="s">
        <v>278</v>
      </c>
      <c r="D16" s="632"/>
      <c r="E16" s="632"/>
      <c r="F16" s="632"/>
      <c r="G16" s="622"/>
      <c r="H16" s="206"/>
      <c r="I16" s="623"/>
      <c r="J16" s="624"/>
      <c r="K16" s="584"/>
      <c r="L16" s="584"/>
      <c r="M16" s="584"/>
      <c r="N16" s="584"/>
      <c r="O16" s="507"/>
      <c r="P16" s="136"/>
      <c r="Q16" s="601"/>
      <c r="R16" s="626"/>
      <c r="S16" s="627"/>
      <c r="T16" s="136"/>
      <c r="U16" s="601"/>
      <c r="V16" s="626"/>
      <c r="W16" s="628"/>
      <c r="X16" s="629"/>
      <c r="Y16" s="630"/>
      <c r="Z16" s="631"/>
      <c r="AB16" s="200"/>
    </row>
    <row r="17" customFormat="false" ht="21" hidden="false" customHeight="true" outlineLevel="0" collapsed="false">
      <c r="A17" s="619"/>
      <c r="B17" s="214" t="s">
        <v>279</v>
      </c>
      <c r="C17" s="633" t="s">
        <v>280</v>
      </c>
      <c r="D17" s="206" t="s">
        <v>281</v>
      </c>
      <c r="E17" s="580" t="n">
        <v>3000</v>
      </c>
      <c r="F17" s="581"/>
      <c r="G17" s="634"/>
      <c r="H17" s="635"/>
      <c r="I17" s="636"/>
      <c r="J17" s="626"/>
      <c r="K17" s="637"/>
      <c r="L17" s="136"/>
      <c r="M17" s="601"/>
      <c r="N17" s="626"/>
      <c r="O17" s="507"/>
      <c r="P17" s="136"/>
      <c r="Q17" s="601"/>
      <c r="R17" s="626"/>
      <c r="S17" s="627"/>
      <c r="T17" s="136"/>
      <c r="U17" s="601"/>
      <c r="V17" s="626"/>
      <c r="W17" s="507"/>
      <c r="X17" s="507"/>
      <c r="Y17" s="601"/>
      <c r="Z17" s="638"/>
      <c r="AB17" s="200"/>
    </row>
    <row r="18" customFormat="false" ht="21" hidden="false" customHeight="true" outlineLevel="0" collapsed="false">
      <c r="A18" s="619" t="s">
        <v>64</v>
      </c>
      <c r="B18" s="639" t="s">
        <v>282</v>
      </c>
      <c r="C18" s="633" t="s">
        <v>283</v>
      </c>
      <c r="D18" s="206" t="s">
        <v>281</v>
      </c>
      <c r="E18" s="580" t="n">
        <v>1800</v>
      </c>
      <c r="F18" s="581"/>
      <c r="G18" s="640"/>
      <c r="H18" s="136"/>
      <c r="I18" s="641"/>
      <c r="J18" s="328"/>
      <c r="K18" s="637"/>
      <c r="L18" s="136"/>
      <c r="M18" s="641"/>
      <c r="N18" s="328"/>
      <c r="O18" s="507"/>
      <c r="P18" s="136"/>
      <c r="Q18" s="641"/>
      <c r="R18" s="328"/>
      <c r="S18" s="627"/>
      <c r="T18" s="136"/>
      <c r="U18" s="641"/>
      <c r="V18" s="328"/>
      <c r="W18" s="507"/>
      <c r="X18" s="507"/>
      <c r="Y18" s="641"/>
      <c r="Z18" s="642"/>
      <c r="AB18" s="200"/>
    </row>
    <row r="19" customFormat="false" ht="27.9" hidden="false" customHeight="true" outlineLevel="0" collapsed="false">
      <c r="A19" s="619"/>
      <c r="B19" s="643" t="s">
        <v>284</v>
      </c>
      <c r="C19" s="582" t="s">
        <v>285</v>
      </c>
      <c r="D19" s="206" t="s">
        <v>281</v>
      </c>
      <c r="E19" s="580" t="n">
        <v>3150</v>
      </c>
      <c r="F19" s="581"/>
      <c r="G19" s="640"/>
      <c r="H19" s="136"/>
      <c r="I19" s="641"/>
      <c r="J19" s="328"/>
      <c r="K19" s="637"/>
      <c r="L19" s="136"/>
      <c r="M19" s="641"/>
      <c r="N19" s="328"/>
      <c r="O19" s="507"/>
      <c r="P19" s="136"/>
      <c r="Q19" s="641"/>
      <c r="R19" s="328"/>
      <c r="S19" s="627"/>
      <c r="T19" s="136"/>
      <c r="U19" s="641"/>
      <c r="V19" s="328"/>
      <c r="W19" s="507"/>
      <c r="X19" s="507"/>
      <c r="Y19" s="641"/>
      <c r="Z19" s="642"/>
      <c r="AB19" s="200"/>
    </row>
    <row r="20" customFormat="false" ht="21" hidden="false" customHeight="true" outlineLevel="0" collapsed="false">
      <c r="A20" s="619"/>
      <c r="B20" s="643"/>
      <c r="C20" s="582" t="s">
        <v>286</v>
      </c>
      <c r="D20" s="206" t="s">
        <v>281</v>
      </c>
      <c r="E20" s="580" t="n">
        <v>1250</v>
      </c>
      <c r="F20" s="581"/>
      <c r="G20" s="640"/>
      <c r="H20" s="136"/>
      <c r="I20" s="641"/>
      <c r="J20" s="328"/>
      <c r="K20" s="637"/>
      <c r="L20" s="136"/>
      <c r="M20" s="641"/>
      <c r="N20" s="328"/>
      <c r="O20" s="507"/>
      <c r="P20" s="136"/>
      <c r="Q20" s="641"/>
      <c r="R20" s="328"/>
      <c r="S20" s="627"/>
      <c r="T20" s="136"/>
      <c r="U20" s="641"/>
      <c r="V20" s="328"/>
      <c r="W20" s="507"/>
      <c r="X20" s="507"/>
      <c r="Y20" s="641"/>
      <c r="Z20" s="642"/>
      <c r="AB20" s="200"/>
    </row>
    <row r="21" customFormat="false" ht="27.9" hidden="false" customHeight="true" outlineLevel="0" collapsed="false">
      <c r="A21" s="619"/>
      <c r="B21" s="644" t="s">
        <v>287</v>
      </c>
      <c r="C21" s="645" t="s">
        <v>288</v>
      </c>
      <c r="D21" s="226" t="s">
        <v>281</v>
      </c>
      <c r="E21" s="617" t="n">
        <v>1800</v>
      </c>
      <c r="F21" s="618" t="n">
        <v>0</v>
      </c>
      <c r="G21" s="646"/>
      <c r="H21" s="647"/>
      <c r="I21" s="648"/>
      <c r="J21" s="328"/>
      <c r="K21" s="646"/>
      <c r="L21" s="647"/>
      <c r="M21" s="648"/>
      <c r="N21" s="328"/>
      <c r="O21" s="507"/>
      <c r="P21" s="136"/>
      <c r="Q21" s="641"/>
      <c r="R21" s="328"/>
      <c r="S21" s="627"/>
      <c r="T21" s="136"/>
      <c r="U21" s="641"/>
      <c r="V21" s="328"/>
      <c r="W21" s="507"/>
      <c r="X21" s="507"/>
      <c r="Y21" s="641"/>
      <c r="Z21" s="642"/>
      <c r="AB21" s="200"/>
    </row>
    <row r="22" customFormat="false" ht="21" hidden="false" customHeight="true" outlineLevel="0" collapsed="false">
      <c r="A22" s="214" t="s">
        <v>49</v>
      </c>
      <c r="B22" s="214"/>
      <c r="C22" s="649" t="s">
        <v>289</v>
      </c>
      <c r="D22" s="650" t="s">
        <v>105</v>
      </c>
      <c r="E22" s="583" t="n">
        <v>2350</v>
      </c>
      <c r="F22" s="581" t="n">
        <v>0</v>
      </c>
      <c r="G22" s="579" t="s">
        <v>244</v>
      </c>
      <c r="H22" s="402"/>
      <c r="I22" s="621" t="n">
        <v>850</v>
      </c>
      <c r="J22" s="651"/>
      <c r="K22" s="652" t="s">
        <v>290</v>
      </c>
      <c r="L22" s="609" t="s">
        <v>105</v>
      </c>
      <c r="M22" s="610" t="n">
        <v>1550</v>
      </c>
      <c r="N22" s="653"/>
      <c r="O22" s="625"/>
      <c r="P22" s="136"/>
      <c r="Q22" s="601"/>
      <c r="R22" s="626"/>
      <c r="S22" s="614"/>
      <c r="T22" s="304"/>
      <c r="U22" s="577"/>
      <c r="V22" s="615"/>
      <c r="W22" s="507"/>
      <c r="X22" s="507"/>
      <c r="Y22" s="601"/>
      <c r="Z22" s="638"/>
      <c r="AB22" s="200"/>
    </row>
    <row r="23" customFormat="false" ht="21" hidden="false" customHeight="true" outlineLevel="0" collapsed="false">
      <c r="A23" s="214"/>
      <c r="B23" s="214"/>
      <c r="C23" s="579" t="s">
        <v>291</v>
      </c>
      <c r="D23" s="206" t="s">
        <v>105</v>
      </c>
      <c r="E23" s="621" t="n">
        <v>5000</v>
      </c>
      <c r="F23" s="581"/>
      <c r="G23" s="582" t="s">
        <v>272</v>
      </c>
      <c r="H23" s="402"/>
      <c r="I23" s="580" t="n">
        <v>1300</v>
      </c>
      <c r="J23" s="654"/>
      <c r="K23" s="652"/>
      <c r="L23" s="609"/>
      <c r="M23" s="610"/>
      <c r="N23" s="653"/>
      <c r="O23" s="507"/>
      <c r="P23" s="136"/>
      <c r="Q23" s="601"/>
      <c r="R23" s="626"/>
      <c r="S23" s="614"/>
      <c r="T23" s="304"/>
      <c r="U23" s="577"/>
      <c r="V23" s="615"/>
      <c r="W23" s="507"/>
      <c r="X23" s="507"/>
      <c r="Y23" s="601"/>
      <c r="Z23" s="638"/>
      <c r="AB23" s="200"/>
    </row>
    <row r="24" customFormat="false" ht="21" hidden="false" customHeight="true" outlineLevel="0" collapsed="false">
      <c r="A24" s="214"/>
      <c r="B24" s="214"/>
      <c r="C24" s="579" t="s">
        <v>292</v>
      </c>
      <c r="D24" s="206" t="s">
        <v>105</v>
      </c>
      <c r="E24" s="621" t="n">
        <v>3600</v>
      </c>
      <c r="F24" s="581"/>
      <c r="G24" s="582"/>
      <c r="H24" s="402"/>
      <c r="I24" s="580"/>
      <c r="J24" s="654"/>
      <c r="K24" s="652"/>
      <c r="L24" s="609"/>
      <c r="M24" s="610"/>
      <c r="N24" s="653"/>
      <c r="O24" s="507"/>
      <c r="P24" s="136"/>
      <c r="Q24" s="601"/>
      <c r="R24" s="626"/>
      <c r="S24" s="614"/>
      <c r="T24" s="304"/>
      <c r="U24" s="577"/>
      <c r="V24" s="615"/>
      <c r="W24" s="507"/>
      <c r="X24" s="507"/>
      <c r="Y24" s="601"/>
      <c r="Z24" s="638"/>
      <c r="AA24" s="641"/>
      <c r="AB24" s="200"/>
    </row>
    <row r="25" customFormat="false" ht="21" hidden="false" customHeight="true" outlineLevel="0" collapsed="false">
      <c r="A25" s="655" t="s">
        <v>50</v>
      </c>
      <c r="B25" s="655"/>
      <c r="C25" s="656" t="s">
        <v>293</v>
      </c>
      <c r="D25" s="657" t="s">
        <v>105</v>
      </c>
      <c r="E25" s="658" t="n">
        <v>6800</v>
      </c>
      <c r="F25" s="659"/>
      <c r="G25" s="660" t="s">
        <v>294</v>
      </c>
      <c r="H25" s="657" t="s">
        <v>105</v>
      </c>
      <c r="I25" s="661" t="n">
        <v>2600</v>
      </c>
      <c r="J25" s="659"/>
      <c r="K25" s="660" t="s">
        <v>293</v>
      </c>
      <c r="L25" s="657" t="s">
        <v>105</v>
      </c>
      <c r="M25" s="661" t="n">
        <v>1150</v>
      </c>
      <c r="N25" s="659"/>
      <c r="O25" s="662"/>
      <c r="P25" s="663"/>
      <c r="Q25" s="664"/>
      <c r="R25" s="328"/>
      <c r="S25" s="665"/>
      <c r="T25" s="663"/>
      <c r="U25" s="666"/>
      <c r="V25" s="667"/>
      <c r="W25" s="668"/>
      <c r="X25" s="668"/>
      <c r="Y25" s="664"/>
      <c r="Z25" s="642"/>
      <c r="AA25" s="641"/>
      <c r="AB25" s="200"/>
    </row>
    <row r="26" customFormat="false" ht="21" hidden="false" customHeight="true" outlineLevel="0" collapsed="false">
      <c r="A26" s="669" t="s">
        <v>295</v>
      </c>
      <c r="B26" s="670" t="n">
        <f aca="false">SUM(E26,I26,M26,Q26,U26,Y26)</f>
        <v>72510</v>
      </c>
      <c r="C26" s="669" t="s">
        <v>295</v>
      </c>
      <c r="D26" s="671"/>
      <c r="E26" s="672" t="n">
        <f aca="false">SUM(E7:E25)</f>
        <v>58700</v>
      </c>
      <c r="F26" s="673" t="n">
        <f aca="false">SUM(F7:F25)</f>
        <v>0</v>
      </c>
      <c r="G26" s="674" t="s">
        <v>295</v>
      </c>
      <c r="H26" s="675" t="n">
        <v>0</v>
      </c>
      <c r="I26" s="672" t="n">
        <f aca="false">SUM(I7:I25)</f>
        <v>11110</v>
      </c>
      <c r="J26" s="673" t="n">
        <f aca="false">SUM(J7:J25)</f>
        <v>0</v>
      </c>
      <c r="K26" s="674" t="s">
        <v>295</v>
      </c>
      <c r="L26" s="675"/>
      <c r="M26" s="672" t="n">
        <f aca="false">SUM(M7:M25)</f>
        <v>2700</v>
      </c>
      <c r="N26" s="673" t="n">
        <f aca="false">SUM(N7:N25)</f>
        <v>0</v>
      </c>
      <c r="O26" s="674" t="s">
        <v>295</v>
      </c>
      <c r="P26" s="676"/>
      <c r="Q26" s="672" t="n">
        <f aca="false">SUM(Q7:Q25)</f>
        <v>0</v>
      </c>
      <c r="R26" s="677" t="n">
        <f aca="false">SUM(R7:R25)</f>
        <v>0</v>
      </c>
      <c r="S26" s="678"/>
      <c r="T26" s="675"/>
      <c r="U26" s="672"/>
      <c r="V26" s="679"/>
      <c r="W26" s="680" t="s">
        <v>295</v>
      </c>
      <c r="X26" s="681"/>
      <c r="Y26" s="682" t="n">
        <f aca="false">SUM(Y7:Y25)</f>
        <v>0</v>
      </c>
      <c r="Z26" s="677" t="n">
        <f aca="false">SUM(Z7:Z14)</f>
        <v>0</v>
      </c>
      <c r="AA26" s="641"/>
      <c r="AB26" s="200"/>
    </row>
    <row r="27" customFormat="false" ht="10.5" hidden="false" customHeight="true" outlineLevel="0" collapsed="false">
      <c r="A27" s="139" t="s">
        <v>296</v>
      </c>
      <c r="B27" s="683"/>
      <c r="C27" s="684"/>
      <c r="D27" s="685"/>
      <c r="E27" s="577"/>
      <c r="F27" s="686"/>
      <c r="G27" s="684"/>
      <c r="H27" s="641"/>
      <c r="I27" s="577"/>
      <c r="J27" s="686"/>
      <c r="K27" s="684"/>
      <c r="L27" s="641"/>
      <c r="M27" s="139" t="s">
        <v>297</v>
      </c>
      <c r="N27" s="686"/>
      <c r="O27" s="684"/>
      <c r="Q27" s="577"/>
      <c r="R27" s="686"/>
      <c r="S27" s="684"/>
      <c r="T27" s="641"/>
      <c r="U27" s="113"/>
      <c r="V27" s="686"/>
      <c r="W27" s="684"/>
      <c r="Y27" s="577"/>
      <c r="Z27" s="686"/>
      <c r="AA27" s="641"/>
      <c r="AB27" s="184"/>
    </row>
    <row r="28" customFormat="false" ht="10.5" hidden="false" customHeight="true" outlineLevel="0" collapsed="false">
      <c r="A28" s="473" t="s">
        <v>298</v>
      </c>
      <c r="B28" s="687"/>
      <c r="J28" s="687"/>
      <c r="M28" s="473" t="s">
        <v>299</v>
      </c>
    </row>
    <row r="29" customFormat="false" ht="10.5" hidden="false" customHeight="true" outlineLevel="0" collapsed="false">
      <c r="A29" s="139" t="s">
        <v>300</v>
      </c>
      <c r="B29" s="687"/>
      <c r="J29" s="687"/>
      <c r="M29" s="139" t="s">
        <v>301</v>
      </c>
    </row>
    <row r="30" customFormat="false" ht="10.5" hidden="false" customHeight="true" outlineLevel="0" collapsed="false">
      <c r="A30" s="139" t="s">
        <v>302</v>
      </c>
      <c r="B30" s="687"/>
      <c r="J30" s="687"/>
      <c r="M30" s="139" t="s">
        <v>303</v>
      </c>
      <c r="V30" s="330"/>
      <c r="AB30" s="330"/>
    </row>
    <row r="31" customFormat="false" ht="10.5" hidden="false" customHeight="true" outlineLevel="0" collapsed="false">
      <c r="A31" s="688" t="s">
        <v>304</v>
      </c>
    </row>
    <row r="32" customFormat="false" ht="10.5" hidden="false" customHeight="true" outlineLevel="0" collapsed="false">
      <c r="A32" s="689" t="s">
        <v>305</v>
      </c>
      <c r="M32" s="113"/>
    </row>
    <row r="33" customFormat="false" ht="10.8" hidden="false" customHeight="false" outlineLevel="0" collapsed="false">
      <c r="A33" s="541" t="s">
        <v>189</v>
      </c>
    </row>
    <row r="34" customFormat="false" ht="10.8" hidden="false" customHeight="false" outlineLevel="0" collapsed="false">
      <c r="A34" s="541" t="s">
        <v>190</v>
      </c>
    </row>
    <row r="37" customFormat="false" ht="10.8" hidden="false" customHeight="false" outlineLevel="0" collapsed="false">
      <c r="A37" s="473"/>
    </row>
    <row r="39" customFormat="false" ht="10.8" hidden="false" customHeight="false" outlineLevel="0" collapsed="false">
      <c r="A39" s="473"/>
    </row>
  </sheetData>
  <mergeCells count="84">
    <mergeCell ref="A1:B1"/>
    <mergeCell ref="D1:G1"/>
    <mergeCell ref="H1:K1"/>
    <mergeCell ref="L1:M1"/>
    <mergeCell ref="N1:O1"/>
    <mergeCell ref="P1:Q1"/>
    <mergeCell ref="R1:R2"/>
    <mergeCell ref="S1:U2"/>
    <mergeCell ref="V1:W1"/>
    <mergeCell ref="X1:Z1"/>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6"/>
    <mergeCell ref="A7:B7"/>
    <mergeCell ref="G7:G10"/>
    <mergeCell ref="H7:H10"/>
    <mergeCell ref="I7:I10"/>
    <mergeCell ref="J7:J10"/>
    <mergeCell ref="K7:N10"/>
    <mergeCell ref="A8:B10"/>
    <mergeCell ref="A11:B13"/>
    <mergeCell ref="C11:F11"/>
    <mergeCell ref="G11:G14"/>
    <mergeCell ref="H11:H14"/>
    <mergeCell ref="I11:I14"/>
    <mergeCell ref="J11:J14"/>
    <mergeCell ref="K11:N14"/>
    <mergeCell ref="O11:O13"/>
    <mergeCell ref="P11:P13"/>
    <mergeCell ref="Q11:Q13"/>
    <mergeCell ref="R11:R13"/>
    <mergeCell ref="S11:S14"/>
    <mergeCell ref="T11:T14"/>
    <mergeCell ref="U11:U14"/>
    <mergeCell ref="V11:V14"/>
    <mergeCell ref="A14:A17"/>
    <mergeCell ref="B15:B16"/>
    <mergeCell ref="G15:G16"/>
    <mergeCell ref="H15:H16"/>
    <mergeCell ref="I15:I16"/>
    <mergeCell ref="J15:J16"/>
    <mergeCell ref="K15:N16"/>
    <mergeCell ref="C16:F16"/>
    <mergeCell ref="A18:A21"/>
    <mergeCell ref="A22:B24"/>
    <mergeCell ref="K22:K24"/>
    <mergeCell ref="L22:L24"/>
    <mergeCell ref="M22:M24"/>
    <mergeCell ref="N22:N24"/>
    <mergeCell ref="S22:S24"/>
    <mergeCell ref="T22:T24"/>
    <mergeCell ref="U22:U24"/>
    <mergeCell ref="V22:V24"/>
    <mergeCell ref="G23:G24"/>
    <mergeCell ref="H23:H24"/>
    <mergeCell ref="I23:I24"/>
    <mergeCell ref="J23:J24"/>
    <mergeCell ref="A25:B25"/>
  </mergeCells>
  <conditionalFormatting sqref="V27 J26:J27 R19:R27 V19:V21 F26:F27 Z19:Z27 F29 Z29 R29 J29 V29 N26:N27">
    <cfRule type="expression" priority="2" aboveAverage="0" equalAverage="0" bottom="0" percent="0" rank="0" text="" dxfId="24">
      <formula>U27&lt;V27</formula>
    </cfRule>
  </conditionalFormatting>
  <conditionalFormatting sqref="R16:R18 V16:V18">
    <cfRule type="expression" priority="3" aboveAverage="0" equalAverage="0" bottom="0" percent="0" rank="0" text="" dxfId="25">
      <formula>Q19&lt;R16</formula>
    </cfRule>
  </conditionalFormatting>
  <conditionalFormatting sqref="Z18">
    <cfRule type="expression" priority="4" aboveAverage="0" equalAverage="0" bottom="0" percent="0" rank="0" text="" dxfId="26">
      <formula>Y20&lt;Z18</formula>
    </cfRule>
  </conditionalFormatting>
  <conditionalFormatting sqref="F28 Z28 R28 J28">
    <cfRule type="expression" priority="5" aboveAverage="0" equalAverage="0" bottom="0" percent="0" rank="0" text="" dxfId="27">
      <formula>E28&lt;F28</formula>
    </cfRule>
  </conditionalFormatting>
  <conditionalFormatting sqref="V28 N28:N29">
    <cfRule type="expression" priority="6" aboveAverage="0" equalAverage="0" bottom="0" percent="0" rank="0" text="" dxfId="28">
      <formula>#REF!&lt;V28</formula>
    </cfRule>
  </conditionalFormatting>
  <conditionalFormatting sqref="V7:V11">
    <cfRule type="expression" priority="7" aboveAverage="0" equalAverage="0" bottom="0" percent="0" rank="0" text="" dxfId="29">
      <formula>U7&lt;V7</formula>
    </cfRule>
  </conditionalFormatting>
  <conditionalFormatting sqref="V22:V23">
    <cfRule type="expression" priority="8" aboveAverage="0" equalAverage="0" bottom="0" percent="0" rank="0" text="" dxfId="30">
      <formula>U22&lt;V22</formula>
    </cfRule>
  </conditionalFormatting>
  <conditionalFormatting sqref="V25">
    <cfRule type="expression" priority="9" aboveAverage="0" equalAverage="0" bottom="0" percent="0" rank="0" text="" dxfId="31">
      <formula>U25&lt;V25</formula>
    </cfRule>
  </conditionalFormatting>
  <conditionalFormatting sqref="V26">
    <cfRule type="expression" priority="10" aboveAverage="0" equalAverage="0" bottom="0" percent="0" rank="0" text="" dxfId="32">
      <formula>U26&lt;V26</formula>
    </cfRule>
  </conditionalFormatting>
  <conditionalFormatting sqref="J11 J7 J19:J23">
    <cfRule type="expression" priority="11" aboveAverage="0" equalAverage="0" bottom="0" percent="0" rank="0" text="" dxfId="33">
      <formula>I11&lt;J11</formula>
    </cfRule>
  </conditionalFormatting>
  <conditionalFormatting sqref="J18">
    <cfRule type="expression" priority="12" aboveAverage="0" equalAverage="0" bottom="0" percent="0" rank="0" text="" dxfId="34">
      <formula>I20&lt;J18</formula>
    </cfRule>
  </conditionalFormatting>
  <conditionalFormatting sqref="J15:J16">
    <cfRule type="expression" priority="13" aboveAverage="0" equalAverage="0" bottom="0" percent="0" rank="0" text="" dxfId="35">
      <formula>I15&lt;J15</formula>
    </cfRule>
  </conditionalFormatting>
  <conditionalFormatting sqref="J25">
    <cfRule type="expression" priority="14" aboveAverage="0" equalAverage="0" bottom="0" percent="0" rank="0" text="" dxfId="36">
      <formula>I25&lt;J25</formula>
    </cfRule>
  </conditionalFormatting>
  <conditionalFormatting sqref="F7:F10 F12:F15 F23:F25 F17:F21">
    <cfRule type="expression" priority="15" aboveAverage="0" equalAverage="0" bottom="0" percent="0" rank="0" text="" dxfId="37">
      <formula>E7&lt;F7</formula>
    </cfRule>
  </conditionalFormatting>
  <conditionalFormatting sqref="N19:N22">
    <cfRule type="expression" priority="16" aboveAverage="0" equalAverage="0" bottom="0" percent="0" rank="0" text="" dxfId="38">
      <formula>M19&lt;N19</formula>
    </cfRule>
  </conditionalFormatting>
  <conditionalFormatting sqref="N18">
    <cfRule type="expression" priority="17" aboveAverage="0" equalAverage="0" bottom="0" percent="0" rank="0" text="" dxfId="39">
      <formula>M20&lt;N18</formula>
    </cfRule>
  </conditionalFormatting>
  <conditionalFormatting sqref="N25">
    <cfRule type="expression" priority="18" aboveAverage="0" equalAverage="0" bottom="0" percent="0" rank="0" text="" dxfId="40">
      <formula>M25&lt;N25</formula>
    </cfRule>
  </conditionalFormatting>
  <conditionalFormatting sqref="R7 R11">
    <cfRule type="expression" priority="19" aboveAverage="0" equalAverage="0" bottom="0" percent="0" rank="0" text="" dxfId="41">
      <formula>Q7&lt;R7</formula>
    </cfRule>
  </conditionalFormatting>
  <conditionalFormatting sqref="Z7">
    <cfRule type="expression" priority="20" aboveAverage="0" equalAverage="0" bottom="0" percent="0" rank="0" text="" dxfId="42">
      <formula>Y7&lt;Z7</formula>
    </cfRule>
  </conditionalFormatting>
  <conditionalFormatting sqref="F22">
    <cfRule type="expression" priority="21" aboveAverage="0" equalAverage="0" bottom="0" percent="0" rank="0" text="" dxfId="43">
      <formula>E22&lt;F22</formula>
    </cfRule>
  </conditionalFormatting>
  <dataValidations count="1">
    <dataValidation allowBlank="true" errorStyle="stop" operator="between" showDropDown="false" showErrorMessage="true" showInputMessage="false" sqref="D1:G1 N1:O1 S1:U3 P2:Q3 V2:Z2 V4:Z5 D5:F5 H5:J5 AC6 E7:F10 I7:J7 Q7:R11 Y7:Z7 J8:J16 I11:I16 U11:V14 E12:F15 Z15:Z16 E17:F21 F22:F26 I22:J23 M22:N22 U22:V26 E23:E26 M23:M26 I24:I26 J25:J26 N25:N26 Q26:R26 Y26:Z26" type="none">
      <formula1>0</formula1>
      <formula2>0</formula2>
    </dataValidation>
  </dataValidations>
  <printOptions headings="false" gridLines="false" gridLinesSet="true" horizontalCentered="true" verticalCentered="false"/>
  <pageMargins left="0.39375" right="0" top="0.39375" bottom="0"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N7" activeCellId="0" sqref="N7:N22"/>
    </sheetView>
  </sheetViews>
  <sheetFormatPr defaultColWidth="8.9921875" defaultRowHeight="10.8" zeroHeight="false" outlineLevelRow="0" outlineLevelCol="0"/>
  <cols>
    <col collapsed="false" customWidth="true" hidden="false" outlineLevel="0" max="1" min="1" style="543" width="3.33"/>
    <col collapsed="false" customWidth="true" hidden="false" outlineLevel="0" max="2" min="2" style="543" width="8.88"/>
    <col collapsed="false" customWidth="true" hidden="false" outlineLevel="0" max="3" min="3" style="543" width="7.66"/>
    <col collapsed="false" customWidth="true" hidden="false" outlineLevel="0" max="4" min="4" style="543" width="1.66"/>
    <col collapsed="false" customWidth="true" hidden="false" outlineLevel="0" max="5" min="5" style="543" width="6.1"/>
    <col collapsed="false" customWidth="true" hidden="false" outlineLevel="0" max="6" min="6" style="543" width="8.22"/>
    <col collapsed="false" customWidth="true" hidden="false" outlineLevel="0" max="7" min="7" style="543" width="7.33"/>
    <col collapsed="false" customWidth="true" hidden="false" outlineLevel="0" max="8" min="8" style="543" width="1.66"/>
    <col collapsed="false" customWidth="true" hidden="false" outlineLevel="0" max="9" min="9" style="543" width="5.66"/>
    <col collapsed="false" customWidth="true" hidden="false" outlineLevel="0" max="10" min="10" style="543" width="7.99"/>
    <col collapsed="false" customWidth="true" hidden="false" outlineLevel="0" max="11" min="11" style="543" width="6.66"/>
    <col collapsed="false" customWidth="true" hidden="false" outlineLevel="0" max="12" min="12" style="543" width="1.66"/>
    <col collapsed="false" customWidth="true" hidden="false" outlineLevel="0" max="13" min="13" style="543" width="5.66"/>
    <col collapsed="false" customWidth="true" hidden="false" outlineLevel="0" max="14" min="14" style="543" width="7.99"/>
    <col collapsed="false" customWidth="true" hidden="false" outlineLevel="0" max="15" min="15" style="543" width="5.99"/>
    <col collapsed="false" customWidth="true" hidden="false" outlineLevel="0" max="16" min="16" style="543" width="1.66"/>
    <col collapsed="false" customWidth="true" hidden="false" outlineLevel="0" max="17" min="17" style="543" width="5.66"/>
    <col collapsed="false" customWidth="true" hidden="false" outlineLevel="0" max="18" min="18" style="543" width="7.99"/>
    <col collapsed="false" customWidth="true" hidden="false" outlineLevel="0" max="19" min="19" style="543" width="5.88"/>
    <col collapsed="false" customWidth="true" hidden="false" outlineLevel="0" max="20" min="20" style="543" width="1.66"/>
    <col collapsed="false" customWidth="true" hidden="false" outlineLevel="0" max="21" min="21" style="543" width="5.66"/>
    <col collapsed="false" customWidth="true" hidden="false" outlineLevel="0" max="22" min="22" style="543" width="7.99"/>
    <col collapsed="false" customWidth="true" hidden="false" outlineLevel="0" max="23" min="23" style="543" width="6.1"/>
    <col collapsed="false" customWidth="true" hidden="false" outlineLevel="0" max="24" min="24" style="543" width="1.66"/>
    <col collapsed="false" customWidth="true" hidden="false" outlineLevel="0" max="25" min="25" style="543" width="5.66"/>
    <col collapsed="false" customWidth="true" hidden="false" outlineLevel="0" max="26" min="26" style="543" width="7.99"/>
    <col collapsed="false" customWidth="true" hidden="false" outlineLevel="0" max="27" min="27" style="543" width="0.44"/>
    <col collapsed="false" customWidth="true" hidden="false" outlineLevel="0" max="28" min="28" style="543" width="2.44"/>
    <col collapsed="false" customWidth="false" hidden="false" outlineLevel="0" max="257" min="29" style="543" width="8.99"/>
  </cols>
  <sheetData>
    <row r="1" s="549" customFormat="true" ht="15" hidden="false" customHeight="true" outlineLevel="0" collapsed="false">
      <c r="A1" s="544" t="str">
        <f aca="false">市内河!A1</f>
        <v>2025年</v>
      </c>
      <c r="B1" s="544"/>
      <c r="C1" s="142" t="s">
        <v>28</v>
      </c>
      <c r="D1" s="545" t="n">
        <f aca="false">市内河!$D$1</f>
        <v>0</v>
      </c>
      <c r="E1" s="545"/>
      <c r="F1" s="545"/>
      <c r="G1" s="545"/>
      <c r="H1" s="144" t="s">
        <v>29</v>
      </c>
      <c r="I1" s="144"/>
      <c r="J1" s="144"/>
      <c r="K1" s="144"/>
      <c r="L1" s="546" t="s">
        <v>30</v>
      </c>
      <c r="M1" s="546"/>
      <c r="N1" s="545" t="n">
        <f aca="false">市内河!$N$1</f>
        <v>0</v>
      </c>
      <c r="O1" s="545"/>
      <c r="P1" s="144" t="s">
        <v>31</v>
      </c>
      <c r="Q1" s="144"/>
      <c r="R1" s="147" t="s">
        <v>32</v>
      </c>
      <c r="S1" s="148" t="n">
        <f aca="false">市内河!$R$1</f>
        <v>0</v>
      </c>
      <c r="T1" s="148"/>
      <c r="U1" s="148"/>
      <c r="V1" s="547" t="s">
        <v>84</v>
      </c>
      <c r="W1" s="547"/>
      <c r="X1" s="150" t="s">
        <v>253</v>
      </c>
      <c r="Y1" s="150"/>
      <c r="Z1" s="150"/>
      <c r="AA1" s="548"/>
    </row>
    <row r="2" s="549" customFormat="true" ht="18" hidden="false" customHeight="true" outlineLevel="0" collapsed="false">
      <c r="A2" s="343" t="n">
        <v>45870</v>
      </c>
      <c r="B2" s="153" t="s">
        <v>86</v>
      </c>
      <c r="C2" s="550" t="n">
        <f aca="false">市内河!C2</f>
        <v>0</v>
      </c>
      <c r="D2" s="550"/>
      <c r="E2" s="550"/>
      <c r="F2" s="550"/>
      <c r="G2" s="550"/>
      <c r="H2" s="551" t="n">
        <f aca="false">市内河!G2</f>
        <v>0</v>
      </c>
      <c r="I2" s="551"/>
      <c r="J2" s="551"/>
      <c r="K2" s="551"/>
      <c r="L2" s="690" t="n">
        <f aca="false">市内河!L2</f>
        <v>0</v>
      </c>
      <c r="M2" s="690"/>
      <c r="N2" s="690"/>
      <c r="O2" s="690"/>
      <c r="P2" s="553" t="n">
        <f aca="false">市内河!O2</f>
        <v>0</v>
      </c>
      <c r="Q2" s="553"/>
      <c r="R2" s="147"/>
      <c r="S2" s="148"/>
      <c r="T2" s="148"/>
      <c r="U2" s="148"/>
      <c r="V2" s="475" t="n">
        <f aca="false">市内河!U2</f>
        <v>0</v>
      </c>
      <c r="W2" s="475"/>
      <c r="X2" s="554" t="n">
        <f aca="false">市内河!W2</f>
        <v>0</v>
      </c>
      <c r="Y2" s="554"/>
      <c r="Z2" s="554"/>
      <c r="AA2" s="548"/>
      <c r="AB2" s="161"/>
    </row>
    <row r="3" s="549" customFormat="true" ht="18" hidden="false" customHeight="true" outlineLevel="0" collapsed="false">
      <c r="A3" s="167" t="s">
        <v>306</v>
      </c>
      <c r="B3" s="167"/>
      <c r="C3" s="550"/>
      <c r="D3" s="550"/>
      <c r="E3" s="550"/>
      <c r="F3" s="550"/>
      <c r="G3" s="550"/>
      <c r="H3" s="551"/>
      <c r="I3" s="551"/>
      <c r="J3" s="551"/>
      <c r="K3" s="551"/>
      <c r="L3" s="690"/>
      <c r="M3" s="690"/>
      <c r="N3" s="690"/>
      <c r="O3" s="690"/>
      <c r="P3" s="553"/>
      <c r="Q3" s="553"/>
      <c r="R3" s="164" t="s">
        <v>87</v>
      </c>
      <c r="S3" s="555" t="n">
        <f aca="false">SUM(F23,J23,N23)</f>
        <v>0</v>
      </c>
      <c r="T3" s="555"/>
      <c r="U3" s="555"/>
      <c r="V3" s="556" t="s">
        <v>33</v>
      </c>
      <c r="W3" s="556"/>
      <c r="X3" s="556"/>
      <c r="Y3" s="556"/>
      <c r="Z3" s="556"/>
    </row>
    <row r="4" s="549" customFormat="true" ht="18" hidden="false" customHeight="true" outlineLevel="0" collapsed="false">
      <c r="A4" s="559"/>
      <c r="B4" s="559"/>
      <c r="C4" s="348" t="s">
        <v>89</v>
      </c>
      <c r="D4" s="560" t="n">
        <f aca="false">市内河!D4</f>
        <v>0</v>
      </c>
      <c r="E4" s="560"/>
      <c r="F4" s="560"/>
      <c r="G4" s="560"/>
      <c r="H4" s="560"/>
      <c r="I4" s="560"/>
      <c r="J4" s="560"/>
      <c r="K4" s="561" t="s">
        <v>90</v>
      </c>
      <c r="L4" s="561"/>
      <c r="M4" s="691" t="n">
        <f aca="false">市内河!N4</f>
        <v>0</v>
      </c>
      <c r="N4" s="691"/>
      <c r="O4" s="691"/>
      <c r="P4" s="172" t="s">
        <v>91</v>
      </c>
      <c r="Q4" s="172"/>
      <c r="R4" s="172"/>
      <c r="S4" s="692" t="s">
        <v>255</v>
      </c>
      <c r="T4" s="692"/>
      <c r="U4" s="692"/>
      <c r="V4" s="693" t="n">
        <f aca="false">市内河!U4</f>
        <v>0</v>
      </c>
      <c r="W4" s="693"/>
      <c r="X4" s="693"/>
      <c r="Y4" s="693"/>
      <c r="Z4" s="693"/>
      <c r="AB4" s="174" t="n">
        <v>5</v>
      </c>
    </row>
    <row r="5" s="549" customFormat="true" ht="18" hidden="false" customHeight="true" outlineLevel="0" collapsed="false">
      <c r="A5" s="694"/>
      <c r="B5" s="694"/>
      <c r="C5" s="177" t="s">
        <v>93</v>
      </c>
      <c r="D5" s="564" t="n">
        <f aca="false">市内河!D5</f>
        <v>0</v>
      </c>
      <c r="E5" s="564"/>
      <c r="F5" s="564"/>
      <c r="G5" s="565" t="s">
        <v>94</v>
      </c>
      <c r="H5" s="353" t="n">
        <f aca="false">市内河!H5</f>
        <v>0</v>
      </c>
      <c r="I5" s="353"/>
      <c r="J5" s="353"/>
      <c r="K5" s="181" t="s">
        <v>95</v>
      </c>
      <c r="L5" s="181"/>
      <c r="M5" s="567" t="n">
        <f aca="false">市内河!N5</f>
        <v>0</v>
      </c>
      <c r="N5" s="567"/>
      <c r="O5" s="567"/>
      <c r="P5" s="568"/>
      <c r="Q5" s="568"/>
      <c r="R5" s="568"/>
      <c r="S5" s="183"/>
      <c r="T5" s="183"/>
      <c r="U5" s="183"/>
      <c r="V5" s="693"/>
      <c r="W5" s="693"/>
      <c r="X5" s="693"/>
      <c r="Y5" s="693"/>
      <c r="Z5" s="693"/>
    </row>
    <row r="6" customFormat="false" ht="20.25" hidden="false" customHeight="true" outlineLevel="0" collapsed="false">
      <c r="A6" s="362" t="s">
        <v>256</v>
      </c>
      <c r="B6" s="362"/>
      <c r="C6" s="575" t="s">
        <v>88</v>
      </c>
      <c r="D6" s="695" t="s">
        <v>99</v>
      </c>
      <c r="E6" s="695"/>
      <c r="F6" s="570" t="s">
        <v>100</v>
      </c>
      <c r="G6" s="569" t="s">
        <v>257</v>
      </c>
      <c r="H6" s="696" t="s">
        <v>99</v>
      </c>
      <c r="I6" s="696"/>
      <c r="J6" s="570" t="s">
        <v>100</v>
      </c>
      <c r="K6" s="569" t="s">
        <v>258</v>
      </c>
      <c r="L6" s="696" t="s">
        <v>99</v>
      </c>
      <c r="M6" s="696"/>
      <c r="N6" s="570" t="s">
        <v>100</v>
      </c>
      <c r="O6" s="573" t="s">
        <v>259</v>
      </c>
      <c r="P6" s="362" t="s">
        <v>99</v>
      </c>
      <c r="Q6" s="362"/>
      <c r="R6" s="697" t="s">
        <v>100</v>
      </c>
      <c r="S6" s="315" t="s">
        <v>260</v>
      </c>
      <c r="T6" s="362" t="s">
        <v>99</v>
      </c>
      <c r="U6" s="362"/>
      <c r="V6" s="698" t="s">
        <v>100</v>
      </c>
      <c r="W6" s="575" t="s">
        <v>44</v>
      </c>
      <c r="X6" s="699" t="s">
        <v>99</v>
      </c>
      <c r="Y6" s="699"/>
      <c r="Z6" s="698" t="s">
        <v>100</v>
      </c>
      <c r="AA6" s="576"/>
      <c r="AB6" s="200" t="s">
        <v>307</v>
      </c>
    </row>
    <row r="7" customFormat="false" ht="60" hidden="false" customHeight="true" outlineLevel="0" collapsed="false">
      <c r="A7" s="700"/>
      <c r="B7" s="700"/>
      <c r="C7" s="582" t="s">
        <v>308</v>
      </c>
      <c r="D7" s="206" t="s">
        <v>105</v>
      </c>
      <c r="E7" s="580" t="n">
        <v>11600</v>
      </c>
      <c r="F7" s="581"/>
      <c r="G7" s="582" t="s">
        <v>309</v>
      </c>
      <c r="H7" s="701"/>
      <c r="I7" s="580" t="n">
        <v>1600</v>
      </c>
      <c r="J7" s="581"/>
      <c r="K7" s="702"/>
      <c r="L7" s="703"/>
      <c r="M7" s="703"/>
      <c r="N7" s="703"/>
      <c r="O7" s="601"/>
      <c r="P7" s="601"/>
      <c r="Q7" s="601"/>
      <c r="R7" s="601"/>
      <c r="S7" s="601"/>
      <c r="T7" s="704"/>
      <c r="U7" s="601"/>
      <c r="V7" s="705"/>
      <c r="W7" s="601"/>
      <c r="X7" s="601"/>
      <c r="Y7" s="601"/>
      <c r="Z7" s="706"/>
      <c r="AA7" s="607"/>
      <c r="AB7" s="200"/>
    </row>
    <row r="8" customFormat="false" ht="20.25" hidden="false" customHeight="true" outlineLevel="0" collapsed="false">
      <c r="A8" s="707" t="s">
        <v>67</v>
      </c>
      <c r="B8" s="229" t="s">
        <v>310</v>
      </c>
      <c r="C8" s="633" t="s">
        <v>311</v>
      </c>
      <c r="D8" s="206" t="s">
        <v>105</v>
      </c>
      <c r="E8" s="580" t="n">
        <v>5050</v>
      </c>
      <c r="F8" s="581"/>
      <c r="G8" s="579" t="s">
        <v>311</v>
      </c>
      <c r="H8" s="407"/>
      <c r="I8" s="621" t="n">
        <v>2100</v>
      </c>
      <c r="J8" s="581"/>
      <c r="K8" s="708"/>
      <c r="L8" s="709"/>
      <c r="M8" s="709"/>
      <c r="N8" s="709"/>
      <c r="O8" s="705"/>
      <c r="P8" s="601"/>
      <c r="Q8" s="601"/>
      <c r="R8" s="601"/>
      <c r="S8" s="705"/>
      <c r="T8" s="704"/>
      <c r="U8" s="641"/>
      <c r="V8" s="710"/>
      <c r="W8" s="601"/>
      <c r="X8" s="601"/>
      <c r="Y8" s="601"/>
      <c r="Z8" s="711"/>
      <c r="AA8" s="597"/>
      <c r="AB8" s="200"/>
    </row>
    <row r="9" customFormat="false" ht="20.25" hidden="false" customHeight="true" outlineLevel="0" collapsed="false">
      <c r="A9" s="707"/>
      <c r="B9" s="214" t="s">
        <v>312</v>
      </c>
      <c r="C9" s="633" t="s">
        <v>313</v>
      </c>
      <c r="D9" s="206" t="s">
        <v>105</v>
      </c>
      <c r="E9" s="580" t="n">
        <v>4550</v>
      </c>
      <c r="F9" s="581"/>
      <c r="G9" s="712" t="s">
        <v>313</v>
      </c>
      <c r="H9" s="713"/>
      <c r="I9" s="714" t="n">
        <v>1500</v>
      </c>
      <c r="J9" s="715"/>
      <c r="K9" s="708"/>
      <c r="L9" s="709"/>
      <c r="M9" s="709"/>
      <c r="N9" s="709"/>
      <c r="O9" s="705"/>
      <c r="P9" s="601"/>
      <c r="Q9" s="601"/>
      <c r="R9" s="601"/>
      <c r="S9" s="705"/>
      <c r="T9" s="704"/>
      <c r="U9" s="601"/>
      <c r="V9" s="705"/>
      <c r="W9" s="601"/>
      <c r="X9" s="601"/>
      <c r="Y9" s="601"/>
      <c r="Z9" s="711"/>
      <c r="AB9" s="200"/>
    </row>
    <row r="10" customFormat="false" ht="20.25" hidden="false" customHeight="true" outlineLevel="0" collapsed="false">
      <c r="A10" s="707"/>
      <c r="B10" s="214"/>
      <c r="C10" s="633" t="s">
        <v>314</v>
      </c>
      <c r="D10" s="206" t="s">
        <v>105</v>
      </c>
      <c r="E10" s="580" t="n">
        <v>3050</v>
      </c>
      <c r="F10" s="581"/>
      <c r="G10" s="633" t="s">
        <v>315</v>
      </c>
      <c r="H10" s="206" t="s">
        <v>105</v>
      </c>
      <c r="I10" s="583" t="n">
        <v>600</v>
      </c>
      <c r="J10" s="624"/>
      <c r="K10" s="643"/>
      <c r="L10" s="304"/>
      <c r="M10" s="577"/>
      <c r="N10" s="716"/>
      <c r="O10" s="705"/>
      <c r="P10" s="601"/>
      <c r="Q10" s="601"/>
      <c r="R10" s="601"/>
      <c r="S10" s="601"/>
      <c r="T10" s="704"/>
      <c r="U10" s="601"/>
      <c r="V10" s="705"/>
      <c r="W10" s="601"/>
      <c r="X10" s="601"/>
      <c r="Y10" s="601"/>
      <c r="Z10" s="711"/>
      <c r="AB10" s="200"/>
    </row>
    <row r="11" customFormat="false" ht="20.25" hidden="false" customHeight="true" outlineLevel="0" collapsed="false">
      <c r="A11" s="707"/>
      <c r="B11" s="717" t="s">
        <v>316</v>
      </c>
      <c r="C11" s="633" t="s">
        <v>317</v>
      </c>
      <c r="D11" s="206" t="s">
        <v>281</v>
      </c>
      <c r="E11" s="580" t="n">
        <v>1550</v>
      </c>
      <c r="F11" s="581"/>
      <c r="G11" s="718"/>
      <c r="H11" s="719"/>
      <c r="I11" s="720"/>
      <c r="J11" s="328"/>
      <c r="K11" s="721"/>
      <c r="L11" s="722"/>
      <c r="M11" s="720"/>
      <c r="N11" s="277"/>
      <c r="O11" s="601"/>
      <c r="P11" s="601"/>
      <c r="Q11" s="601"/>
      <c r="R11" s="601"/>
      <c r="S11" s="723"/>
      <c r="T11" s="641"/>
      <c r="U11" s="601"/>
      <c r="V11" s="641"/>
      <c r="W11" s="601"/>
      <c r="X11" s="601"/>
      <c r="Y11" s="601"/>
      <c r="Z11" s="711"/>
      <c r="AB11" s="200"/>
    </row>
    <row r="12" customFormat="false" ht="20.25" hidden="false" customHeight="true" outlineLevel="0" collapsed="false">
      <c r="A12" s="707"/>
      <c r="B12" s="214" t="s">
        <v>318</v>
      </c>
      <c r="C12" s="633" t="s">
        <v>319</v>
      </c>
      <c r="D12" s="206" t="s">
        <v>281</v>
      </c>
      <c r="E12" s="580" t="n">
        <v>1700</v>
      </c>
      <c r="F12" s="581"/>
      <c r="G12" s="627"/>
      <c r="H12" s="719"/>
      <c r="I12" s="720"/>
      <c r="J12" s="724"/>
      <c r="K12" s="725"/>
      <c r="L12" s="722"/>
      <c r="M12" s="720"/>
      <c r="N12" s="277"/>
      <c r="O12" s="601"/>
      <c r="P12" s="601"/>
      <c r="Q12" s="601"/>
      <c r="R12" s="601"/>
      <c r="S12" s="601"/>
      <c r="T12" s="704"/>
      <c r="U12" s="641"/>
      <c r="V12" s="710"/>
      <c r="W12" s="601"/>
      <c r="X12" s="601"/>
      <c r="Y12" s="601"/>
      <c r="Z12" s="711"/>
      <c r="AB12" s="200"/>
    </row>
    <row r="13" customFormat="false" ht="20.25" hidden="false" customHeight="true" outlineLevel="0" collapsed="false">
      <c r="A13" s="214" t="s">
        <v>52</v>
      </c>
      <c r="B13" s="214"/>
      <c r="C13" s="726" t="s">
        <v>320</v>
      </c>
      <c r="D13" s="206" t="s">
        <v>105</v>
      </c>
      <c r="E13" s="580" t="n">
        <v>5000</v>
      </c>
      <c r="F13" s="581"/>
      <c r="G13" s="726" t="s">
        <v>320</v>
      </c>
      <c r="H13" s="206" t="s">
        <v>105</v>
      </c>
      <c r="I13" s="583" t="n">
        <v>1300</v>
      </c>
      <c r="J13" s="727"/>
      <c r="K13" s="728"/>
      <c r="L13" s="304"/>
      <c r="M13" s="577"/>
      <c r="N13" s="716"/>
      <c r="O13" s="729"/>
      <c r="P13" s="729"/>
      <c r="Q13" s="729"/>
      <c r="R13" s="601"/>
      <c r="S13" s="507"/>
      <c r="T13" s="730"/>
      <c r="U13" s="641"/>
      <c r="V13" s="731"/>
      <c r="W13" s="601"/>
      <c r="X13" s="601"/>
      <c r="Y13" s="601"/>
      <c r="Z13" s="711"/>
      <c r="AA13" s="732"/>
      <c r="AB13" s="200"/>
    </row>
    <row r="14" customFormat="false" ht="20.25" hidden="false" customHeight="true" outlineLevel="0" collapsed="false">
      <c r="A14" s="619" t="s">
        <v>68</v>
      </c>
      <c r="B14" s="717" t="s">
        <v>321</v>
      </c>
      <c r="C14" s="726" t="s">
        <v>322</v>
      </c>
      <c r="D14" s="206" t="s">
        <v>105</v>
      </c>
      <c r="E14" s="733" t="n">
        <v>2200</v>
      </c>
      <c r="F14" s="581"/>
      <c r="G14" s="726"/>
      <c r="H14" s="206"/>
      <c r="I14" s="583"/>
      <c r="J14" s="727"/>
      <c r="K14" s="734"/>
      <c r="L14" s="722"/>
      <c r="M14" s="720"/>
      <c r="N14" s="277"/>
      <c r="O14" s="601"/>
      <c r="P14" s="601"/>
      <c r="Q14" s="601"/>
      <c r="R14" s="601"/>
      <c r="S14" s="705"/>
      <c r="T14" s="601"/>
      <c r="U14" s="601"/>
      <c r="V14" s="601"/>
      <c r="W14" s="601"/>
      <c r="X14" s="601"/>
      <c r="Y14" s="601"/>
      <c r="Z14" s="711"/>
      <c r="AB14" s="200"/>
    </row>
    <row r="15" customFormat="false" ht="20.25" hidden="false" customHeight="true" outlineLevel="0" collapsed="false">
      <c r="A15" s="619"/>
      <c r="B15" s="619"/>
      <c r="C15" s="608" t="s">
        <v>323</v>
      </c>
      <c r="D15" s="608"/>
      <c r="E15" s="608"/>
      <c r="F15" s="608"/>
      <c r="G15" s="627"/>
      <c r="H15" s="136"/>
      <c r="I15" s="735"/>
      <c r="J15" s="736"/>
      <c r="K15" s="721"/>
      <c r="L15" s="136"/>
      <c r="M15" s="735"/>
      <c r="N15" s="277"/>
      <c r="O15" s="601"/>
      <c r="P15" s="601"/>
      <c r="Q15" s="641"/>
      <c r="R15" s="641"/>
      <c r="S15" s="601"/>
      <c r="T15" s="601"/>
      <c r="U15" s="641"/>
      <c r="V15" s="641"/>
      <c r="W15" s="601"/>
      <c r="X15" s="601"/>
      <c r="Y15" s="641"/>
      <c r="Z15" s="737"/>
      <c r="AA15" s="641"/>
      <c r="AB15" s="200"/>
    </row>
    <row r="16" customFormat="false" ht="20.25" hidden="false" customHeight="true" outlineLevel="0" collapsed="false">
      <c r="A16" s="619"/>
      <c r="B16" s="619"/>
      <c r="C16" s="633" t="s">
        <v>324</v>
      </c>
      <c r="D16" s="206" t="s">
        <v>281</v>
      </c>
      <c r="E16" s="738" t="n">
        <v>550</v>
      </c>
      <c r="F16" s="581"/>
      <c r="G16" s="739"/>
      <c r="H16" s="647"/>
      <c r="I16" s="740"/>
      <c r="J16" s="724"/>
      <c r="K16" s="721"/>
      <c r="L16" s="136"/>
      <c r="M16" s="735"/>
      <c r="N16" s="277"/>
      <c r="O16" s="601"/>
      <c r="P16" s="601"/>
      <c r="Q16" s="641"/>
      <c r="R16" s="641"/>
      <c r="S16" s="601"/>
      <c r="T16" s="601"/>
      <c r="U16" s="641"/>
      <c r="V16" s="641"/>
      <c r="W16" s="601"/>
      <c r="X16" s="601"/>
      <c r="Y16" s="641"/>
      <c r="Z16" s="737"/>
      <c r="AA16" s="641"/>
      <c r="AB16" s="200"/>
    </row>
    <row r="17" customFormat="false" ht="20.25" hidden="false" customHeight="true" outlineLevel="0" collapsed="false">
      <c r="A17" s="741" t="s">
        <v>69</v>
      </c>
      <c r="B17" s="214" t="s">
        <v>325</v>
      </c>
      <c r="C17" s="633" t="s">
        <v>326</v>
      </c>
      <c r="D17" s="609" t="s">
        <v>105</v>
      </c>
      <c r="E17" s="580" t="n">
        <v>3400</v>
      </c>
      <c r="F17" s="581"/>
      <c r="G17" s="742" t="s">
        <v>327</v>
      </c>
      <c r="H17" s="206" t="s">
        <v>105</v>
      </c>
      <c r="I17" s="583" t="n">
        <v>1550</v>
      </c>
      <c r="J17" s="727"/>
      <c r="K17" s="728"/>
      <c r="L17" s="304"/>
      <c r="M17" s="577"/>
      <c r="N17" s="716"/>
      <c r="O17" s="743"/>
      <c r="P17" s="601"/>
      <c r="Q17" s="641"/>
      <c r="R17" s="641"/>
      <c r="S17" s="744"/>
      <c r="T17" s="601"/>
      <c r="U17" s="641"/>
      <c r="V17" s="641"/>
      <c r="W17" s="704"/>
      <c r="X17" s="601"/>
      <c r="Y17" s="641"/>
      <c r="Z17" s="737"/>
      <c r="AA17" s="641"/>
      <c r="AB17" s="200"/>
    </row>
    <row r="18" customFormat="false" ht="20.25" hidden="false" customHeight="true" outlineLevel="0" collapsed="false">
      <c r="A18" s="741"/>
      <c r="B18" s="214"/>
      <c r="C18" s="633" t="s">
        <v>328</v>
      </c>
      <c r="D18" s="609" t="s">
        <v>105</v>
      </c>
      <c r="E18" s="580" t="n">
        <v>1550</v>
      </c>
      <c r="F18" s="581"/>
      <c r="G18" s="742"/>
      <c r="H18" s="206"/>
      <c r="I18" s="583"/>
      <c r="J18" s="727"/>
      <c r="K18" s="745"/>
      <c r="L18" s="304"/>
      <c r="M18" s="577"/>
      <c r="N18" s="746"/>
      <c r="O18" s="601"/>
      <c r="P18" s="601"/>
      <c r="Q18" s="601"/>
      <c r="R18" s="601"/>
      <c r="S18" s="601"/>
      <c r="T18" s="601"/>
      <c r="U18" s="601"/>
      <c r="V18" s="601"/>
      <c r="W18" s="601"/>
      <c r="X18" s="601"/>
      <c r="Y18" s="601"/>
      <c r="Z18" s="711"/>
      <c r="AA18" s="641"/>
      <c r="AB18" s="200"/>
    </row>
    <row r="19" customFormat="false" ht="20.25" hidden="false" customHeight="true" outlineLevel="0" collapsed="false">
      <c r="A19" s="741"/>
      <c r="B19" s="214"/>
      <c r="C19" s="747" t="s">
        <v>329</v>
      </c>
      <c r="D19" s="747"/>
      <c r="E19" s="747"/>
      <c r="F19" s="747"/>
      <c r="G19" s="742"/>
      <c r="H19" s="206"/>
      <c r="I19" s="583"/>
      <c r="J19" s="727"/>
      <c r="K19" s="748"/>
      <c r="L19" s="749"/>
      <c r="M19" s="577"/>
      <c r="N19" s="370"/>
      <c r="O19" s="601"/>
      <c r="P19" s="601"/>
      <c r="Q19" s="601"/>
      <c r="R19" s="601"/>
      <c r="S19" s="601"/>
      <c r="T19" s="750"/>
      <c r="U19" s="601"/>
      <c r="V19" s="751"/>
      <c r="W19" s="751"/>
      <c r="X19" s="751"/>
      <c r="Y19" s="752"/>
      <c r="Z19" s="753"/>
      <c r="AB19" s="200"/>
    </row>
    <row r="20" customFormat="false" ht="20.25" hidden="false" customHeight="true" outlineLevel="0" collapsed="false">
      <c r="A20" s="741"/>
      <c r="B20" s="214"/>
      <c r="C20" s="726" t="s">
        <v>330</v>
      </c>
      <c r="D20" s="206" t="s">
        <v>105</v>
      </c>
      <c r="E20" s="580" t="n">
        <v>750</v>
      </c>
      <c r="F20" s="581"/>
      <c r="G20" s="742"/>
      <c r="H20" s="206"/>
      <c r="I20" s="583"/>
      <c r="J20" s="727"/>
      <c r="K20" s="728"/>
      <c r="L20" s="304"/>
      <c r="M20" s="577"/>
      <c r="N20" s="716"/>
      <c r="O20" s="601"/>
      <c r="P20" s="601"/>
      <c r="Q20" s="601"/>
      <c r="R20" s="601"/>
      <c r="S20" s="601"/>
      <c r="T20" s="750"/>
      <c r="U20" s="601"/>
      <c r="V20" s="751"/>
      <c r="W20" s="751"/>
      <c r="X20" s="751"/>
      <c r="Y20" s="752"/>
      <c r="Z20" s="753"/>
      <c r="AB20" s="200"/>
    </row>
    <row r="21" customFormat="false" ht="20.25" hidden="false" customHeight="true" outlineLevel="0" collapsed="false">
      <c r="A21" s="741"/>
      <c r="B21" s="754" t="s">
        <v>331</v>
      </c>
      <c r="C21" s="633" t="s">
        <v>332</v>
      </c>
      <c r="D21" s="206" t="s">
        <v>105</v>
      </c>
      <c r="E21" s="580" t="n">
        <v>1700</v>
      </c>
      <c r="F21" s="581"/>
      <c r="G21" s="742"/>
      <c r="H21" s="206"/>
      <c r="I21" s="583"/>
      <c r="J21" s="727"/>
      <c r="K21" s="755"/>
      <c r="L21" s="136"/>
      <c r="M21" s="720"/>
      <c r="N21" s="626"/>
      <c r="O21" s="601"/>
      <c r="P21" s="601"/>
      <c r="Q21" s="601"/>
      <c r="R21" s="601"/>
      <c r="S21" s="705"/>
      <c r="T21" s="601"/>
      <c r="U21" s="601"/>
      <c r="V21" s="601"/>
      <c r="W21" s="601"/>
      <c r="X21" s="601"/>
      <c r="Y21" s="601"/>
      <c r="Z21" s="711"/>
      <c r="AA21" s="756"/>
      <c r="AB21" s="200"/>
    </row>
    <row r="22" customFormat="false" ht="20.25" hidden="false" customHeight="true" outlineLevel="0" collapsed="false">
      <c r="A22" s="741"/>
      <c r="B22" s="741"/>
      <c r="C22" s="757" t="s">
        <v>333</v>
      </c>
      <c r="D22" s="657" t="s">
        <v>281</v>
      </c>
      <c r="E22" s="658" t="n">
        <v>800</v>
      </c>
      <c r="F22" s="659"/>
      <c r="G22" s="758"/>
      <c r="H22" s="759"/>
      <c r="I22" s="760"/>
      <c r="J22" s="761"/>
      <c r="K22" s="762"/>
      <c r="L22" s="763"/>
      <c r="M22" s="764"/>
      <c r="N22" s="761"/>
      <c r="O22" s="765"/>
      <c r="P22" s="765"/>
      <c r="Q22" s="765"/>
      <c r="R22" s="765"/>
      <c r="S22" s="765"/>
      <c r="T22" s="765"/>
      <c r="U22" s="765"/>
      <c r="V22" s="765"/>
      <c r="W22" s="765"/>
      <c r="X22" s="765"/>
      <c r="Y22" s="765"/>
      <c r="Z22" s="766"/>
      <c r="AB22" s="200"/>
    </row>
    <row r="23" customFormat="false" ht="20.25" hidden="false" customHeight="true" outlineLevel="0" collapsed="false">
      <c r="A23" s="669" t="s">
        <v>295</v>
      </c>
      <c r="B23" s="767" t="n">
        <f aca="false">SUM(E23,I23,M23,Q23,U23,Y23)</f>
        <v>52100</v>
      </c>
      <c r="C23" s="669" t="s">
        <v>295</v>
      </c>
      <c r="D23" s="768"/>
      <c r="E23" s="672" t="n">
        <f aca="false">SUM(E7:E22)</f>
        <v>43450</v>
      </c>
      <c r="F23" s="673" t="n">
        <f aca="false">SUM(F7:F22)</f>
        <v>0</v>
      </c>
      <c r="G23" s="674" t="s">
        <v>295</v>
      </c>
      <c r="H23" s="769"/>
      <c r="I23" s="672" t="n">
        <f aca="false">SUM(I7:I22)</f>
        <v>8650</v>
      </c>
      <c r="J23" s="677" t="n">
        <f aca="false">SUM(J7:J22)</f>
        <v>0</v>
      </c>
      <c r="K23" s="674" t="s">
        <v>295</v>
      </c>
      <c r="L23" s="672"/>
      <c r="M23" s="672" t="n">
        <f aca="false">SUM(M7:M22)</f>
        <v>0</v>
      </c>
      <c r="N23" s="677" t="n">
        <f aca="false">SUM(N7:N22)</f>
        <v>0</v>
      </c>
      <c r="O23" s="680"/>
      <c r="P23" s="770"/>
      <c r="Q23" s="675"/>
      <c r="R23" s="771"/>
      <c r="S23" s="669"/>
      <c r="T23" s="770"/>
      <c r="U23" s="675"/>
      <c r="V23" s="772"/>
      <c r="W23" s="669"/>
      <c r="X23" s="773"/>
      <c r="Y23" s="675"/>
      <c r="Z23" s="771"/>
      <c r="AB23" s="200"/>
    </row>
    <row r="24" customFormat="false" ht="12" hidden="false" customHeight="true" outlineLevel="0" collapsed="false">
      <c r="A24" s="139" t="s">
        <v>334</v>
      </c>
      <c r="B24" s="774"/>
      <c r="C24" s="775"/>
      <c r="D24" s="775"/>
      <c r="E24" s="776"/>
      <c r="F24" s="775"/>
      <c r="G24" s="775"/>
      <c r="H24" s="775"/>
      <c r="I24" s="776"/>
      <c r="J24" s="774"/>
      <c r="M24" s="113"/>
      <c r="Q24" s="641"/>
    </row>
    <row r="25" customFormat="false" ht="12" hidden="false" customHeight="true" outlineLevel="0" collapsed="false">
      <c r="A25" s="473" t="s">
        <v>335</v>
      </c>
      <c r="B25" s="777"/>
      <c r="C25" s="777"/>
      <c r="D25" s="777"/>
      <c r="E25" s="278"/>
      <c r="F25" s="777"/>
      <c r="G25" s="777"/>
      <c r="H25" s="777"/>
      <c r="I25" s="278"/>
      <c r="J25" s="777"/>
      <c r="M25" s="139" t="s">
        <v>336</v>
      </c>
      <c r="Q25" s="641"/>
    </row>
    <row r="26" customFormat="false" ht="12" hidden="false" customHeight="true" outlineLevel="0" collapsed="false">
      <c r="A26" s="778" t="s">
        <v>337</v>
      </c>
      <c r="B26" s="774"/>
      <c r="C26" s="775"/>
      <c r="D26" s="775"/>
      <c r="E26" s="775"/>
      <c r="F26" s="775"/>
      <c r="G26" s="775"/>
      <c r="H26" s="775"/>
      <c r="I26" s="775"/>
      <c r="J26" s="774"/>
      <c r="L26" s="779"/>
      <c r="M26" s="139" t="s">
        <v>338</v>
      </c>
      <c r="N26" s="780"/>
      <c r="O26" s="780"/>
      <c r="P26" s="780"/>
      <c r="Q26" s="780"/>
      <c r="R26" s="780"/>
      <c r="S26" s="780"/>
      <c r="T26" s="779"/>
      <c r="U26" s="779"/>
      <c r="V26" s="779"/>
      <c r="W26" s="470"/>
      <c r="X26" s="470"/>
      <c r="Y26" s="470"/>
      <c r="AA26" s="470"/>
      <c r="AB26" s="779"/>
    </row>
    <row r="27" customFormat="false" ht="12" hidden="false" customHeight="true" outlineLevel="0" collapsed="false">
      <c r="A27" s="778" t="s">
        <v>339</v>
      </c>
      <c r="B27" s="774"/>
      <c r="C27" s="687"/>
      <c r="D27" s="687"/>
      <c r="E27" s="687"/>
      <c r="F27" s="687"/>
      <c r="G27" s="687"/>
      <c r="H27" s="781"/>
      <c r="I27" s="781"/>
      <c r="J27" s="687"/>
      <c r="M27" s="139" t="s">
        <v>340</v>
      </c>
      <c r="U27" s="113"/>
      <c r="V27" s="137"/>
      <c r="W27" s="135"/>
      <c r="X27" s="135"/>
      <c r="Y27" s="135"/>
      <c r="Z27" s="135"/>
      <c r="AA27" s="135"/>
      <c r="AB27" s="137"/>
    </row>
    <row r="28" customFormat="false" ht="12" hidden="false" customHeight="true" outlineLevel="0" collapsed="false">
      <c r="A28" s="139" t="s">
        <v>341</v>
      </c>
      <c r="B28" s="774"/>
      <c r="C28" s="687"/>
      <c r="D28" s="687"/>
      <c r="E28" s="687"/>
      <c r="F28" s="687"/>
      <c r="G28" s="687"/>
      <c r="H28" s="781"/>
      <c r="I28" s="781"/>
      <c r="J28" s="687"/>
      <c r="M28" s="113"/>
      <c r="V28" s="137"/>
      <c r="W28" s="135"/>
      <c r="X28" s="135"/>
      <c r="Y28" s="135"/>
      <c r="Z28" s="135"/>
      <c r="AA28" s="135"/>
      <c r="AB28" s="137"/>
    </row>
    <row r="29" customFormat="false" ht="12" hidden="false" customHeight="true" outlineLevel="0" collapsed="false">
      <c r="A29" s="139" t="s">
        <v>189</v>
      </c>
      <c r="B29" s="774"/>
      <c r="C29" s="687"/>
      <c r="D29" s="687"/>
      <c r="E29" s="687"/>
      <c r="F29" s="687"/>
      <c r="G29" s="687"/>
      <c r="H29" s="781"/>
      <c r="I29" s="781"/>
      <c r="J29" s="687"/>
      <c r="M29" s="113"/>
    </row>
    <row r="30" customFormat="false" ht="11.25" hidden="false" customHeight="true" outlineLevel="0" collapsed="false">
      <c r="A30" s="541" t="s">
        <v>190</v>
      </c>
      <c r="B30" s="774"/>
      <c r="C30" s="687"/>
      <c r="D30" s="687"/>
      <c r="E30" s="687"/>
      <c r="F30" s="687"/>
      <c r="G30" s="687"/>
      <c r="H30" s="781"/>
      <c r="I30" s="781"/>
      <c r="J30" s="687"/>
      <c r="K30" s="113"/>
    </row>
    <row r="31" customFormat="false" ht="10.5" hidden="false" customHeight="true" outlineLevel="0" collapsed="false">
      <c r="A31" s="782"/>
    </row>
    <row r="32" customFormat="false" ht="17.1" hidden="false" customHeight="true" outlineLevel="0" collapsed="false"/>
    <row r="37" customFormat="false" ht="10.8" hidden="false" customHeight="false" outlineLevel="0" collapsed="false">
      <c r="A37" s="783"/>
      <c r="B37" s="732"/>
    </row>
  </sheetData>
  <mergeCells count="58">
    <mergeCell ref="A1:B1"/>
    <mergeCell ref="D1:G1"/>
    <mergeCell ref="H1:K1"/>
    <mergeCell ref="L1:M1"/>
    <mergeCell ref="N1:O1"/>
    <mergeCell ref="P1:Q1"/>
    <mergeCell ref="R1:R2"/>
    <mergeCell ref="S1:U2"/>
    <mergeCell ref="V1:W1"/>
    <mergeCell ref="X1:Z1"/>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3"/>
    <mergeCell ref="A7:B7"/>
    <mergeCell ref="A8:A12"/>
    <mergeCell ref="B9:B10"/>
    <mergeCell ref="A13:B13"/>
    <mergeCell ref="G13:G14"/>
    <mergeCell ref="H13:H14"/>
    <mergeCell ref="I13:I14"/>
    <mergeCell ref="J13:J14"/>
    <mergeCell ref="A14:A16"/>
    <mergeCell ref="B14:B16"/>
    <mergeCell ref="C15:F15"/>
    <mergeCell ref="A17:A22"/>
    <mergeCell ref="B17:B20"/>
    <mergeCell ref="G17:G21"/>
    <mergeCell ref="H17:H21"/>
    <mergeCell ref="I17:I21"/>
    <mergeCell ref="J17:J21"/>
    <mergeCell ref="C19:F19"/>
    <mergeCell ref="B21:B22"/>
  </mergeCells>
  <conditionalFormatting sqref="V12:V13 F23 J22:J23">
    <cfRule type="expression" priority="2" aboveAverage="0" equalAverage="0" bottom="0" percent="0" rank="0" text="" dxfId="44">
      <formula>U12&lt;V12</formula>
    </cfRule>
  </conditionalFormatting>
  <conditionalFormatting sqref="N23">
    <cfRule type="expression" priority="3" aboveAverage="0" equalAverage="0" bottom="0" percent="0" rank="0" text="" dxfId="45">
      <formula>M23&lt;N23</formula>
    </cfRule>
  </conditionalFormatting>
  <conditionalFormatting sqref="F7:F14 F16:F18 F20:F22">
    <cfRule type="expression" priority="4" aboveAverage="0" equalAverage="0" bottom="0" percent="0" rank="0" text="" dxfId="46">
      <formula>E7&lt;F7</formula>
    </cfRule>
  </conditionalFormatting>
  <conditionalFormatting sqref="J15:J17 J7:J13">
    <cfRule type="expression" priority="5" aboveAverage="0" equalAverage="0" bottom="0" percent="0" rank="0" text="" dxfId="47">
      <formula>I15&lt;J15</formula>
    </cfRule>
  </conditionalFormatting>
  <conditionalFormatting sqref="N10:N17 N21:N22">
    <cfRule type="expression" priority="6" aboveAverage="0" equalAverage="0" bottom="0" percent="0" rank="0" text="" dxfId="48">
      <formula>M10&lt;N10</formula>
    </cfRule>
  </conditionalFormatting>
  <dataValidations count="1">
    <dataValidation allowBlank="true" errorStyle="stop" operator="between" showDropDown="false" showErrorMessage="true" showInputMessage="false" sqref="D1:G1 N1:O1 S1:U3 P2:Q3 V2:Z2 V4:Z5 D5:F5 H5:J5 E7:F14 I7:J10 M10:N10 I13:J13 M13:N13 E16:F18 I17:J17 M17:N17 E20:F23 M20:N20 I23:J23 L23:N23" type="none">
      <formula1>0</formula1>
      <formula2>0</formula2>
    </dataValidation>
  </dataValidations>
  <printOptions headings="false" gridLines="false" gridLinesSet="true" horizontalCentered="true" verticalCentered="false"/>
  <pageMargins left="0.39375" right="0" top="0.39375"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27" activeCellId="0" sqref="N27:Z28"/>
    </sheetView>
  </sheetViews>
  <sheetFormatPr defaultColWidth="8.9921875" defaultRowHeight="10.8" zeroHeight="false" outlineLevelRow="0" outlineLevelCol="0"/>
  <cols>
    <col collapsed="false" customWidth="true" hidden="false" outlineLevel="0" max="1" min="1" style="543" width="3.33"/>
    <col collapsed="false" customWidth="true" hidden="false" outlineLevel="0" max="2" min="2" style="543" width="8.88"/>
    <col collapsed="false" customWidth="true" hidden="false" outlineLevel="0" max="3" min="3" style="543" width="7.66"/>
    <col collapsed="false" customWidth="true" hidden="false" outlineLevel="0" max="4" min="4" style="784" width="1.66"/>
    <col collapsed="false" customWidth="true" hidden="false" outlineLevel="0" max="5" min="5" style="543" width="6.99"/>
    <col collapsed="false" customWidth="true" hidden="false" outlineLevel="0" max="6" min="6" style="543" width="8.66"/>
    <col collapsed="false" customWidth="true" hidden="false" outlineLevel="0" max="7" min="7" style="543" width="6.1"/>
    <col collapsed="false" customWidth="true" hidden="false" outlineLevel="0" max="8" min="8" style="784" width="1.66"/>
    <col collapsed="false" customWidth="true" hidden="false" outlineLevel="0" max="9" min="9" style="543" width="5.66"/>
    <col collapsed="false" customWidth="true" hidden="false" outlineLevel="0" max="10" min="10" style="543" width="8.22"/>
    <col collapsed="false" customWidth="true" hidden="false" outlineLevel="0" max="11" min="11" style="543" width="6.66"/>
    <col collapsed="false" customWidth="true" hidden="false" outlineLevel="0" max="12" min="12" style="784" width="1.66"/>
    <col collapsed="false" customWidth="true" hidden="false" outlineLevel="0" max="13" min="13" style="543" width="5.66"/>
    <col collapsed="false" customWidth="true" hidden="false" outlineLevel="0" max="14" min="14" style="543" width="8.22"/>
    <col collapsed="false" customWidth="true" hidden="false" outlineLevel="0" max="15" min="15" style="543" width="5.66"/>
    <col collapsed="false" customWidth="true" hidden="false" outlineLevel="0" max="16" min="16" style="784" width="1.66"/>
    <col collapsed="false" customWidth="true" hidden="false" outlineLevel="0" max="17" min="17" style="543" width="5.1"/>
    <col collapsed="false" customWidth="true" hidden="false" outlineLevel="0" max="18" min="18" style="543" width="6.66"/>
    <col collapsed="false" customWidth="true" hidden="false" outlineLevel="0" max="19" min="19" style="543" width="6.1"/>
    <col collapsed="false" customWidth="true" hidden="false" outlineLevel="0" max="20" min="20" style="784" width="1.66"/>
    <col collapsed="false" customWidth="true" hidden="false" outlineLevel="0" max="21" min="21" style="543" width="5.66"/>
    <col collapsed="false" customWidth="true" hidden="false" outlineLevel="0" max="22" min="22" style="543" width="7.66"/>
    <col collapsed="false" customWidth="true" hidden="false" outlineLevel="0" max="23" min="23" style="543" width="6.1"/>
    <col collapsed="false" customWidth="true" hidden="false" outlineLevel="0" max="24" min="24" style="784" width="1.66"/>
    <col collapsed="false" customWidth="true" hidden="false" outlineLevel="0" max="25" min="25" style="543" width="5.66"/>
    <col collapsed="false" customWidth="true" hidden="false" outlineLevel="0" max="26" min="26" style="543" width="8.22"/>
    <col collapsed="false" customWidth="true" hidden="false" outlineLevel="0" max="27" min="27" style="543" width="0.44"/>
    <col collapsed="false" customWidth="true" hidden="false" outlineLevel="0" max="28" min="28" style="543" width="2.21"/>
    <col collapsed="false" customWidth="true" hidden="false" outlineLevel="0" max="29" min="29" style="543" width="2.99"/>
    <col collapsed="false" customWidth="true" hidden="false" outlineLevel="0" max="30" min="30" style="543" width="5.88"/>
    <col collapsed="false" customWidth="true" hidden="false" outlineLevel="0" max="31" min="31" style="543" width="3.33"/>
    <col collapsed="false" customWidth="false" hidden="false" outlineLevel="0" max="257" min="32" style="543" width="8.99"/>
  </cols>
  <sheetData>
    <row r="1" s="549" customFormat="true" ht="15" hidden="false" customHeight="true" outlineLevel="0" collapsed="false">
      <c r="A1" s="544" t="str">
        <f aca="false">市内河!A1</f>
        <v>2025年</v>
      </c>
      <c r="B1" s="544"/>
      <c r="C1" s="142" t="s">
        <v>28</v>
      </c>
      <c r="D1" s="785" t="n">
        <f aca="false">市内河!$D$1</f>
        <v>0</v>
      </c>
      <c r="E1" s="785"/>
      <c r="F1" s="785"/>
      <c r="G1" s="785"/>
      <c r="H1" s="144" t="s">
        <v>29</v>
      </c>
      <c r="I1" s="144"/>
      <c r="J1" s="144"/>
      <c r="K1" s="144"/>
      <c r="L1" s="546" t="s">
        <v>30</v>
      </c>
      <c r="M1" s="546"/>
      <c r="N1" s="785" t="n">
        <f aca="false">市内河!$N$1</f>
        <v>0</v>
      </c>
      <c r="O1" s="785"/>
      <c r="P1" s="144" t="s">
        <v>31</v>
      </c>
      <c r="Q1" s="144"/>
      <c r="R1" s="147" t="s">
        <v>32</v>
      </c>
      <c r="S1" s="148" t="n">
        <f aca="false">市内河!$R$1</f>
        <v>0</v>
      </c>
      <c r="T1" s="148"/>
      <c r="U1" s="148"/>
      <c r="V1" s="547" t="s">
        <v>84</v>
      </c>
      <c r="W1" s="547"/>
      <c r="X1" s="150" t="s">
        <v>253</v>
      </c>
      <c r="Y1" s="150"/>
      <c r="Z1" s="150"/>
      <c r="AA1" s="548"/>
    </row>
    <row r="2" s="549" customFormat="true" ht="18" hidden="false" customHeight="true" outlineLevel="0" collapsed="false">
      <c r="A2" s="343" t="n">
        <v>45870</v>
      </c>
      <c r="B2" s="153" t="s">
        <v>86</v>
      </c>
      <c r="C2" s="550" t="n">
        <f aca="false">市内河!C2</f>
        <v>0</v>
      </c>
      <c r="D2" s="550"/>
      <c r="E2" s="550"/>
      <c r="F2" s="550"/>
      <c r="G2" s="550"/>
      <c r="H2" s="551" t="n">
        <f aca="false">市内河!G2</f>
        <v>0</v>
      </c>
      <c r="I2" s="551"/>
      <c r="J2" s="551"/>
      <c r="K2" s="551"/>
      <c r="L2" s="552" t="n">
        <f aca="false">市内河!L2</f>
        <v>0</v>
      </c>
      <c r="M2" s="552"/>
      <c r="N2" s="552"/>
      <c r="O2" s="552"/>
      <c r="P2" s="553" t="n">
        <f aca="false">市内河!O2</f>
        <v>0</v>
      </c>
      <c r="Q2" s="553"/>
      <c r="R2" s="147"/>
      <c r="S2" s="148"/>
      <c r="T2" s="148"/>
      <c r="U2" s="148"/>
      <c r="V2" s="475" t="n">
        <f aca="false">市内河!U2</f>
        <v>0</v>
      </c>
      <c r="W2" s="475"/>
      <c r="X2" s="554" t="n">
        <f aca="false">市内河!W2</f>
        <v>0</v>
      </c>
      <c r="Y2" s="554"/>
      <c r="Z2" s="554"/>
      <c r="AA2" s="548"/>
      <c r="AB2" s="161"/>
    </row>
    <row r="3" s="549" customFormat="true" ht="18" hidden="false" customHeight="true" outlineLevel="0" collapsed="false">
      <c r="A3" s="167" t="s">
        <v>342</v>
      </c>
      <c r="B3" s="167"/>
      <c r="C3" s="550"/>
      <c r="D3" s="550"/>
      <c r="E3" s="550"/>
      <c r="F3" s="550"/>
      <c r="G3" s="550"/>
      <c r="H3" s="551"/>
      <c r="I3" s="551"/>
      <c r="J3" s="551"/>
      <c r="K3" s="551"/>
      <c r="L3" s="552"/>
      <c r="M3" s="552"/>
      <c r="N3" s="552"/>
      <c r="O3" s="552"/>
      <c r="P3" s="553"/>
      <c r="Q3" s="553"/>
      <c r="R3" s="164" t="s">
        <v>87</v>
      </c>
      <c r="S3" s="786" t="n">
        <f aca="false">SUM(F26,J26,N26,R26,V26,Z26)</f>
        <v>0</v>
      </c>
      <c r="T3" s="786"/>
      <c r="U3" s="786"/>
      <c r="V3" s="556" t="s">
        <v>33</v>
      </c>
      <c r="W3" s="556"/>
      <c r="X3" s="556"/>
      <c r="Y3" s="556"/>
      <c r="Z3" s="556"/>
    </row>
    <row r="4" s="549" customFormat="true" ht="18" hidden="false" customHeight="true" outlineLevel="0" collapsed="false">
      <c r="A4" s="559"/>
      <c r="B4" s="559"/>
      <c r="C4" s="348" t="s">
        <v>89</v>
      </c>
      <c r="D4" s="560" t="n">
        <f aca="false">市内河!D4</f>
        <v>0</v>
      </c>
      <c r="E4" s="560"/>
      <c r="F4" s="560"/>
      <c r="G4" s="560"/>
      <c r="H4" s="560"/>
      <c r="I4" s="560"/>
      <c r="J4" s="560"/>
      <c r="K4" s="561" t="s">
        <v>90</v>
      </c>
      <c r="L4" s="561"/>
      <c r="M4" s="562" t="n">
        <f aca="false">市内河!N4</f>
        <v>0</v>
      </c>
      <c r="N4" s="562"/>
      <c r="O4" s="562"/>
      <c r="P4" s="172" t="s">
        <v>91</v>
      </c>
      <c r="Q4" s="172"/>
      <c r="R4" s="172"/>
      <c r="S4" s="172" t="s">
        <v>255</v>
      </c>
      <c r="T4" s="172"/>
      <c r="U4" s="172"/>
      <c r="V4" s="787" t="n">
        <f aca="false">市内河!$U$4</f>
        <v>0</v>
      </c>
      <c r="W4" s="787"/>
      <c r="X4" s="787"/>
      <c r="Y4" s="787"/>
      <c r="Z4" s="787"/>
      <c r="AB4" s="174" t="n">
        <v>6</v>
      </c>
    </row>
    <row r="5" s="549" customFormat="true" ht="18" hidden="false" customHeight="true" outlineLevel="0" collapsed="false">
      <c r="A5" s="563"/>
      <c r="B5" s="563"/>
      <c r="C5" s="177" t="s">
        <v>93</v>
      </c>
      <c r="D5" s="564" t="n">
        <f aca="false">市内河!D5</f>
        <v>0</v>
      </c>
      <c r="E5" s="564"/>
      <c r="F5" s="564"/>
      <c r="G5" s="565" t="s">
        <v>94</v>
      </c>
      <c r="H5" s="353" t="n">
        <f aca="false">市内河!H5</f>
        <v>0</v>
      </c>
      <c r="I5" s="353"/>
      <c r="J5" s="353"/>
      <c r="K5" s="788" t="s">
        <v>95</v>
      </c>
      <c r="L5" s="788"/>
      <c r="M5" s="567" t="n">
        <f aca="false">市内河!N5</f>
        <v>0</v>
      </c>
      <c r="N5" s="567"/>
      <c r="O5" s="567"/>
      <c r="P5" s="789"/>
      <c r="Q5" s="789"/>
      <c r="R5" s="789"/>
      <c r="S5" s="790"/>
      <c r="T5" s="790"/>
      <c r="U5" s="790"/>
      <c r="V5" s="787"/>
      <c r="W5" s="787"/>
      <c r="X5" s="787"/>
      <c r="Y5" s="787"/>
      <c r="Z5" s="787"/>
      <c r="AB5" s="791"/>
    </row>
    <row r="6" customFormat="false" ht="20.25" hidden="false" customHeight="true" outlineLevel="0" collapsed="false">
      <c r="A6" s="362" t="s">
        <v>256</v>
      </c>
      <c r="B6" s="362"/>
      <c r="C6" s="575" t="s">
        <v>88</v>
      </c>
      <c r="D6" s="187" t="s">
        <v>99</v>
      </c>
      <c r="E6" s="187"/>
      <c r="F6" s="570" t="s">
        <v>100</v>
      </c>
      <c r="G6" s="569" t="s">
        <v>257</v>
      </c>
      <c r="H6" s="193" t="s">
        <v>99</v>
      </c>
      <c r="I6" s="193"/>
      <c r="J6" s="570" t="s">
        <v>100</v>
      </c>
      <c r="K6" s="792" t="s">
        <v>258</v>
      </c>
      <c r="L6" s="696" t="s">
        <v>99</v>
      </c>
      <c r="M6" s="696"/>
      <c r="N6" s="793" t="s">
        <v>100</v>
      </c>
      <c r="O6" s="573" t="s">
        <v>259</v>
      </c>
      <c r="P6" s="197" t="s">
        <v>99</v>
      </c>
      <c r="Q6" s="197"/>
      <c r="R6" s="794" t="s">
        <v>100</v>
      </c>
      <c r="S6" s="575" t="s">
        <v>260</v>
      </c>
      <c r="T6" s="187" t="s">
        <v>99</v>
      </c>
      <c r="U6" s="187"/>
      <c r="V6" s="570" t="s">
        <v>100</v>
      </c>
      <c r="W6" s="569" t="s">
        <v>44</v>
      </c>
      <c r="X6" s="187" t="s">
        <v>99</v>
      </c>
      <c r="Y6" s="187"/>
      <c r="Z6" s="570" t="s">
        <v>100</v>
      </c>
      <c r="AA6" s="576"/>
      <c r="AB6" s="200" t="s">
        <v>343</v>
      </c>
    </row>
    <row r="7" customFormat="false" ht="21" hidden="false" customHeight="true" outlineLevel="0" collapsed="false">
      <c r="A7" s="619" t="s">
        <v>53</v>
      </c>
      <c r="B7" s="214" t="s">
        <v>344</v>
      </c>
      <c r="C7" s="795" t="s">
        <v>345</v>
      </c>
      <c r="D7" s="206" t="s">
        <v>105</v>
      </c>
      <c r="E7" s="796" t="n">
        <v>8050</v>
      </c>
      <c r="F7" s="797"/>
      <c r="G7" s="582" t="s">
        <v>345</v>
      </c>
      <c r="H7" s="206" t="s">
        <v>105</v>
      </c>
      <c r="I7" s="798" t="n">
        <v>3050</v>
      </c>
      <c r="J7" s="624"/>
      <c r="K7" s="799"/>
      <c r="L7" s="800"/>
      <c r="M7" s="800"/>
      <c r="N7" s="800"/>
      <c r="O7" s="801"/>
      <c r="P7" s="802"/>
      <c r="Q7" s="803"/>
      <c r="R7" s="804"/>
      <c r="S7" s="585"/>
      <c r="T7" s="294"/>
      <c r="U7" s="803"/>
      <c r="V7" s="805"/>
      <c r="W7" s="806" t="s">
        <v>346</v>
      </c>
      <c r="X7" s="807"/>
      <c r="Y7" s="798" t="n">
        <v>6500</v>
      </c>
      <c r="Z7" s="624"/>
      <c r="AA7" s="576"/>
      <c r="AB7" s="200"/>
    </row>
    <row r="8" customFormat="false" ht="21" hidden="false" customHeight="true" outlineLevel="0" collapsed="false">
      <c r="A8" s="619"/>
      <c r="B8" s="214"/>
      <c r="C8" s="214" t="s">
        <v>347</v>
      </c>
      <c r="D8" s="206" t="s">
        <v>105</v>
      </c>
      <c r="E8" s="808" t="n">
        <v>6500</v>
      </c>
      <c r="F8" s="797"/>
      <c r="G8" s="582"/>
      <c r="H8" s="206"/>
      <c r="I8" s="798"/>
      <c r="J8" s="624"/>
      <c r="K8" s="809"/>
      <c r="L8" s="809"/>
      <c r="M8" s="809"/>
      <c r="N8" s="809"/>
      <c r="O8" s="777"/>
      <c r="P8" s="810"/>
      <c r="Q8" s="735"/>
      <c r="R8" s="242"/>
      <c r="S8" s="643"/>
      <c r="T8" s="304"/>
      <c r="U8" s="735"/>
      <c r="V8" s="716"/>
      <c r="W8" s="806"/>
      <c r="X8" s="807"/>
      <c r="Y8" s="798"/>
      <c r="Z8" s="624"/>
      <c r="AA8" s="576"/>
      <c r="AB8" s="200"/>
    </row>
    <row r="9" customFormat="false" ht="21" hidden="false" customHeight="true" outlineLevel="0" collapsed="false">
      <c r="A9" s="619"/>
      <c r="B9" s="811" t="s">
        <v>348</v>
      </c>
      <c r="C9" s="214"/>
      <c r="D9" s="206"/>
      <c r="E9" s="808"/>
      <c r="F9" s="797"/>
      <c r="G9" s="582"/>
      <c r="H9" s="206"/>
      <c r="I9" s="798"/>
      <c r="J9" s="624"/>
      <c r="K9" s="809"/>
      <c r="L9" s="809"/>
      <c r="M9" s="809"/>
      <c r="N9" s="809"/>
      <c r="O9" s="625"/>
      <c r="P9" s="812"/>
      <c r="Q9" s="735"/>
      <c r="R9" s="328"/>
      <c r="S9" s="625"/>
      <c r="T9" s="719"/>
      <c r="U9" s="720"/>
      <c r="V9" s="328"/>
      <c r="W9" s="806"/>
      <c r="X9" s="807"/>
      <c r="Y9" s="798"/>
      <c r="Z9" s="624"/>
      <c r="AA9" s="597"/>
      <c r="AB9" s="200"/>
    </row>
    <row r="10" customFormat="false" ht="21" hidden="false" customHeight="true" outlineLevel="0" collapsed="false">
      <c r="A10" s="619"/>
      <c r="B10" s="813" t="s">
        <v>349</v>
      </c>
      <c r="C10" s="214"/>
      <c r="D10" s="206"/>
      <c r="E10" s="808"/>
      <c r="F10" s="797"/>
      <c r="G10" s="507"/>
      <c r="H10" s="814"/>
      <c r="I10" s="735"/>
      <c r="J10" s="328"/>
      <c r="K10" s="625"/>
      <c r="L10" s="730"/>
      <c r="M10" s="735"/>
      <c r="N10" s="626"/>
      <c r="O10" s="507"/>
      <c r="P10" s="815"/>
      <c r="Q10" s="720"/>
      <c r="R10" s="626"/>
      <c r="S10" s="507"/>
      <c r="T10" s="816"/>
      <c r="U10" s="720"/>
      <c r="V10" s="626"/>
      <c r="W10" s="589"/>
      <c r="X10" s="817"/>
      <c r="Y10" s="818"/>
      <c r="Z10" s="819"/>
      <c r="AB10" s="200"/>
    </row>
    <row r="11" customFormat="false" ht="21" hidden="false" customHeight="true" outlineLevel="0" collapsed="false">
      <c r="A11" s="619"/>
      <c r="B11" s="820" t="s">
        <v>350</v>
      </c>
      <c r="C11" s="608" t="s">
        <v>351</v>
      </c>
      <c r="D11" s="608"/>
      <c r="E11" s="608"/>
      <c r="F11" s="608"/>
      <c r="G11" s="507"/>
      <c r="H11" s="814"/>
      <c r="I11" s="720"/>
      <c r="J11" s="626"/>
      <c r="K11" s="625"/>
      <c r="L11" s="730"/>
      <c r="M11" s="720"/>
      <c r="N11" s="626"/>
      <c r="O11" s="507"/>
      <c r="P11" s="815"/>
      <c r="Q11" s="720"/>
      <c r="R11" s="626"/>
      <c r="S11" s="507"/>
      <c r="T11" s="816"/>
      <c r="U11" s="720"/>
      <c r="V11" s="626"/>
      <c r="W11" s="507"/>
      <c r="X11" s="815"/>
      <c r="Y11" s="720"/>
      <c r="Z11" s="638"/>
      <c r="AB11" s="200"/>
    </row>
    <row r="12" customFormat="false" ht="21" hidden="false" customHeight="true" outlineLevel="0" collapsed="false">
      <c r="A12" s="619"/>
      <c r="B12" s="820"/>
      <c r="C12" s="633" t="s">
        <v>352</v>
      </c>
      <c r="D12" s="206" t="s">
        <v>281</v>
      </c>
      <c r="E12" s="798" t="n">
        <v>2450</v>
      </c>
      <c r="F12" s="581"/>
      <c r="G12" s="507"/>
      <c r="H12" s="821"/>
      <c r="I12" s="720"/>
      <c r="J12" s="328"/>
      <c r="K12" s="822"/>
      <c r="L12" s="823"/>
      <c r="M12" s="720"/>
      <c r="N12" s="328"/>
      <c r="O12" s="507"/>
      <c r="P12" s="815"/>
      <c r="Q12" s="720"/>
      <c r="R12" s="626"/>
      <c r="S12" s="507"/>
      <c r="T12" s="816"/>
      <c r="U12" s="735"/>
      <c r="V12" s="328"/>
      <c r="W12" s="507"/>
      <c r="X12" s="815"/>
      <c r="Y12" s="720"/>
      <c r="Z12" s="638"/>
      <c r="AB12" s="200"/>
    </row>
    <row r="13" customFormat="false" ht="21" hidden="false" customHeight="true" outlineLevel="0" collapsed="false">
      <c r="A13" s="619"/>
      <c r="B13" s="214" t="s">
        <v>353</v>
      </c>
      <c r="C13" s="633" t="s">
        <v>354</v>
      </c>
      <c r="D13" s="206" t="s">
        <v>281</v>
      </c>
      <c r="E13" s="796" t="n">
        <v>2250</v>
      </c>
      <c r="F13" s="581"/>
      <c r="G13" s="824"/>
      <c r="H13" s="814"/>
      <c r="I13" s="735"/>
      <c r="J13" s="626"/>
      <c r="K13" s="625"/>
      <c r="L13" s="730"/>
      <c r="M13" s="735"/>
      <c r="N13" s="626"/>
      <c r="O13" s="507"/>
      <c r="P13" s="815"/>
      <c r="Q13" s="720"/>
      <c r="R13" s="626"/>
      <c r="S13" s="507"/>
      <c r="T13" s="825"/>
      <c r="U13" s="720"/>
      <c r="V13" s="626"/>
      <c r="W13" s="507"/>
      <c r="X13" s="815"/>
      <c r="Y13" s="720"/>
      <c r="Z13" s="638"/>
      <c r="AB13" s="200"/>
    </row>
    <row r="14" customFormat="false" ht="21" hidden="false" customHeight="true" outlineLevel="0" collapsed="false">
      <c r="A14" s="619"/>
      <c r="B14" s="820" t="s">
        <v>355</v>
      </c>
      <c r="C14" s="633" t="s">
        <v>356</v>
      </c>
      <c r="D14" s="206" t="s">
        <v>281</v>
      </c>
      <c r="E14" s="798" t="n">
        <v>2300</v>
      </c>
      <c r="F14" s="826"/>
      <c r="G14" s="824"/>
      <c r="H14" s="814"/>
      <c r="I14" s="735"/>
      <c r="J14" s="626"/>
      <c r="K14" s="625"/>
      <c r="L14" s="730"/>
      <c r="M14" s="735"/>
      <c r="N14" s="626"/>
      <c r="O14" s="507"/>
      <c r="P14" s="815"/>
      <c r="Q14" s="720"/>
      <c r="R14" s="626"/>
      <c r="S14" s="507"/>
      <c r="T14" s="825"/>
      <c r="U14" s="720"/>
      <c r="V14" s="626"/>
      <c r="W14" s="507"/>
      <c r="X14" s="815"/>
      <c r="Y14" s="720"/>
      <c r="Z14" s="638"/>
      <c r="AB14" s="200"/>
    </row>
    <row r="15" customFormat="false" ht="21" hidden="false" customHeight="true" outlineLevel="0" collapsed="false">
      <c r="A15" s="619"/>
      <c r="B15" s="820"/>
      <c r="C15" s="747" t="s">
        <v>357</v>
      </c>
      <c r="D15" s="747"/>
      <c r="E15" s="747"/>
      <c r="F15" s="747"/>
      <c r="G15" s="625"/>
      <c r="H15" s="814"/>
      <c r="I15" s="735"/>
      <c r="J15" s="626"/>
      <c r="K15" s="625"/>
      <c r="L15" s="730"/>
      <c r="M15" s="735"/>
      <c r="N15" s="626"/>
      <c r="O15" s="507"/>
      <c r="P15" s="815"/>
      <c r="Q15" s="720"/>
      <c r="R15" s="626"/>
      <c r="S15" s="507"/>
      <c r="T15" s="825"/>
      <c r="U15" s="720"/>
      <c r="V15" s="626"/>
      <c r="W15" s="507"/>
      <c r="X15" s="815"/>
      <c r="Y15" s="720"/>
      <c r="Z15" s="638"/>
      <c r="AB15" s="200"/>
    </row>
    <row r="16" customFormat="false" ht="21" hidden="false" customHeight="true" outlineLevel="0" collapsed="false">
      <c r="A16" s="619"/>
      <c r="B16" s="820"/>
      <c r="C16" s="633" t="s">
        <v>358</v>
      </c>
      <c r="D16" s="206" t="s">
        <v>281</v>
      </c>
      <c r="E16" s="798" t="n">
        <v>600</v>
      </c>
      <c r="F16" s="581"/>
      <c r="G16" s="728"/>
      <c r="H16" s="827"/>
      <c r="I16" s="828"/>
      <c r="J16" s="615"/>
      <c r="K16" s="136"/>
      <c r="L16" s="730"/>
      <c r="M16" s="735"/>
      <c r="N16" s="626"/>
      <c r="O16" s="507"/>
      <c r="P16" s="815"/>
      <c r="Q16" s="720"/>
      <c r="R16" s="626"/>
      <c r="S16" s="507"/>
      <c r="T16" s="825"/>
      <c r="U16" s="720"/>
      <c r="V16" s="626"/>
      <c r="W16" s="507"/>
      <c r="X16" s="815"/>
      <c r="Y16" s="720"/>
      <c r="Z16" s="638"/>
      <c r="AB16" s="200"/>
    </row>
    <row r="17" customFormat="false" ht="21" hidden="false" customHeight="true" outlineLevel="0" collapsed="false">
      <c r="A17" s="619"/>
      <c r="B17" s="214" t="s">
        <v>359</v>
      </c>
      <c r="C17" s="633" t="s">
        <v>360</v>
      </c>
      <c r="D17" s="206" t="s">
        <v>281</v>
      </c>
      <c r="E17" s="796" t="n">
        <v>1950</v>
      </c>
      <c r="F17" s="618"/>
      <c r="G17" s="829"/>
      <c r="H17" s="830"/>
      <c r="I17" s="740"/>
      <c r="J17" s="724"/>
      <c r="K17" s="507"/>
      <c r="L17" s="276"/>
      <c r="M17" s="735"/>
      <c r="N17" s="716"/>
      <c r="O17" s="507"/>
      <c r="P17" s="815"/>
      <c r="Q17" s="720"/>
      <c r="R17" s="626"/>
      <c r="S17" s="507"/>
      <c r="T17" s="825"/>
      <c r="U17" s="720"/>
      <c r="V17" s="626"/>
      <c r="W17" s="507"/>
      <c r="X17" s="815"/>
      <c r="Y17" s="720"/>
      <c r="Z17" s="638"/>
      <c r="AA17" s="597"/>
      <c r="AB17" s="200"/>
    </row>
    <row r="18" customFormat="false" ht="21" hidden="false" customHeight="true" outlineLevel="0" collapsed="false">
      <c r="A18" s="619" t="s">
        <v>70</v>
      </c>
      <c r="B18" s="214" t="s">
        <v>361</v>
      </c>
      <c r="C18" s="633" t="s">
        <v>362</v>
      </c>
      <c r="D18" s="206" t="s">
        <v>105</v>
      </c>
      <c r="E18" s="796" t="n">
        <v>850</v>
      </c>
      <c r="F18" s="581"/>
      <c r="G18" s="652" t="s">
        <v>363</v>
      </c>
      <c r="H18" s="831"/>
      <c r="I18" s="832" t="n">
        <v>700</v>
      </c>
      <c r="J18" s="833"/>
      <c r="K18" s="834"/>
      <c r="L18" s="276"/>
      <c r="M18" s="735"/>
      <c r="N18" s="716"/>
      <c r="O18" s="507"/>
      <c r="P18" s="815"/>
      <c r="Q18" s="720"/>
      <c r="R18" s="626"/>
      <c r="S18" s="507"/>
      <c r="T18" s="825"/>
      <c r="U18" s="720"/>
      <c r="V18" s="626"/>
      <c r="W18" s="507"/>
      <c r="X18" s="815"/>
      <c r="Y18" s="720"/>
      <c r="Z18" s="638"/>
      <c r="AB18" s="200"/>
    </row>
    <row r="19" customFormat="false" ht="21" hidden="false" customHeight="true" outlineLevel="0" collapsed="false">
      <c r="A19" s="619"/>
      <c r="B19" s="214"/>
      <c r="C19" s="633" t="s">
        <v>364</v>
      </c>
      <c r="D19" s="206" t="s">
        <v>105</v>
      </c>
      <c r="E19" s="796" t="n">
        <v>2250</v>
      </c>
      <c r="F19" s="581"/>
      <c r="G19" s="652"/>
      <c r="H19" s="831"/>
      <c r="I19" s="832"/>
      <c r="J19" s="833"/>
      <c r="K19" s="834"/>
      <c r="L19" s="276"/>
      <c r="M19" s="735"/>
      <c r="N19" s="716"/>
      <c r="O19" s="507"/>
      <c r="P19" s="815"/>
      <c r="Q19" s="720"/>
      <c r="R19" s="626"/>
      <c r="S19" s="507"/>
      <c r="T19" s="825"/>
      <c r="U19" s="720"/>
      <c r="V19" s="626"/>
      <c r="W19" s="507"/>
      <c r="X19" s="815"/>
      <c r="Y19" s="720"/>
      <c r="Z19" s="638"/>
      <c r="AA19" s="732"/>
      <c r="AB19" s="200"/>
    </row>
    <row r="20" customFormat="false" ht="21" hidden="false" customHeight="true" outlineLevel="0" collapsed="false">
      <c r="A20" s="619"/>
      <c r="B20" s="214"/>
      <c r="C20" s="633" t="s">
        <v>365</v>
      </c>
      <c r="D20" s="206" t="s">
        <v>105</v>
      </c>
      <c r="E20" s="796" t="n">
        <v>900</v>
      </c>
      <c r="F20" s="581"/>
      <c r="G20" s="652"/>
      <c r="H20" s="831"/>
      <c r="I20" s="832"/>
      <c r="J20" s="833"/>
      <c r="K20" s="834"/>
      <c r="L20" s="276"/>
      <c r="M20" s="735"/>
      <c r="N20" s="716"/>
      <c r="O20" s="507"/>
      <c r="P20" s="815"/>
      <c r="Q20" s="720"/>
      <c r="R20" s="626"/>
      <c r="S20" s="507"/>
      <c r="T20" s="825"/>
      <c r="U20" s="720"/>
      <c r="V20" s="626"/>
      <c r="W20" s="507"/>
      <c r="X20" s="815"/>
      <c r="Y20" s="720"/>
      <c r="Z20" s="638"/>
      <c r="AB20" s="200"/>
    </row>
    <row r="21" customFormat="false" ht="21" hidden="false" customHeight="true" outlineLevel="0" collapsed="false">
      <c r="A21" s="619"/>
      <c r="B21" s="214"/>
      <c r="C21" s="633" t="s">
        <v>366</v>
      </c>
      <c r="D21" s="206" t="s">
        <v>281</v>
      </c>
      <c r="E21" s="796" t="n">
        <v>1450</v>
      </c>
      <c r="F21" s="581"/>
      <c r="G21" s="835"/>
      <c r="H21" s="836"/>
      <c r="I21" s="837"/>
      <c r="J21" s="838"/>
      <c r="K21" s="625"/>
      <c r="L21" s="823"/>
      <c r="M21" s="720"/>
      <c r="N21" s="328"/>
      <c r="O21" s="507"/>
      <c r="P21" s="815"/>
      <c r="Q21" s="720"/>
      <c r="R21" s="626"/>
      <c r="S21" s="507"/>
      <c r="T21" s="825"/>
      <c r="U21" s="720"/>
      <c r="V21" s="626"/>
      <c r="W21" s="507"/>
      <c r="X21" s="815"/>
      <c r="Y21" s="720"/>
      <c r="Z21" s="638"/>
      <c r="AB21" s="200"/>
    </row>
    <row r="22" customFormat="false" ht="21" hidden="false" customHeight="true" outlineLevel="0" collapsed="false">
      <c r="A22" s="619"/>
      <c r="B22" s="290" t="s">
        <v>367</v>
      </c>
      <c r="C22" s="839" t="s">
        <v>368</v>
      </c>
      <c r="D22" s="840" t="s">
        <v>105</v>
      </c>
      <c r="E22" s="841" t="n">
        <v>2800</v>
      </c>
      <c r="F22" s="618"/>
      <c r="G22" s="726" t="s">
        <v>369</v>
      </c>
      <c r="H22" s="842"/>
      <c r="I22" s="740" t="n">
        <v>550</v>
      </c>
      <c r="J22" s="651"/>
      <c r="K22" s="843"/>
      <c r="L22" s="823"/>
      <c r="M22" s="720"/>
      <c r="N22" s="328"/>
      <c r="O22" s="507"/>
      <c r="P22" s="815"/>
      <c r="Q22" s="720"/>
      <c r="R22" s="626"/>
      <c r="S22" s="507"/>
      <c r="T22" s="825"/>
      <c r="U22" s="720"/>
      <c r="V22" s="626"/>
      <c r="W22" s="507"/>
      <c r="X22" s="815"/>
      <c r="Y22" s="720"/>
      <c r="Z22" s="638"/>
      <c r="AB22" s="200"/>
    </row>
    <row r="23" customFormat="false" ht="30" hidden="false" customHeight="true" outlineLevel="0" collapsed="false">
      <c r="A23" s="741" t="s">
        <v>71</v>
      </c>
      <c r="B23" s="844"/>
      <c r="C23" s="845" t="s">
        <v>370</v>
      </c>
      <c r="D23" s="206" t="s">
        <v>105</v>
      </c>
      <c r="E23" s="846" t="n">
        <v>3000</v>
      </c>
      <c r="F23" s="581"/>
      <c r="G23" s="847" t="s">
        <v>371</v>
      </c>
      <c r="H23" s="848"/>
      <c r="I23" s="760" t="n">
        <v>350</v>
      </c>
      <c r="J23" s="659"/>
      <c r="K23" s="849"/>
      <c r="L23" s="850"/>
      <c r="M23" s="850"/>
      <c r="N23" s="850"/>
      <c r="O23" s="851"/>
      <c r="P23" s="851"/>
      <c r="Q23" s="851"/>
      <c r="R23" s="851"/>
      <c r="S23" s="852"/>
      <c r="T23" s="853"/>
      <c r="U23" s="828"/>
      <c r="V23" s="854"/>
      <c r="W23" s="852"/>
      <c r="X23" s="823"/>
      <c r="Y23" s="828"/>
      <c r="Z23" s="855"/>
      <c r="AB23" s="200"/>
    </row>
    <row r="24" customFormat="false" ht="21" hidden="false" customHeight="true" outlineLevel="0" collapsed="false">
      <c r="A24" s="741"/>
      <c r="B24" s="856"/>
      <c r="C24" s="857" t="s">
        <v>372</v>
      </c>
      <c r="D24" s="858" t="s">
        <v>105</v>
      </c>
      <c r="E24" s="859" t="n">
        <v>3000</v>
      </c>
      <c r="F24" s="715"/>
      <c r="G24" s="847"/>
      <c r="H24" s="848"/>
      <c r="I24" s="760"/>
      <c r="J24" s="659"/>
      <c r="K24" s="849"/>
      <c r="L24" s="850"/>
      <c r="M24" s="850"/>
      <c r="N24" s="850"/>
      <c r="O24" s="851"/>
      <c r="P24" s="851"/>
      <c r="Q24" s="851"/>
      <c r="R24" s="851"/>
      <c r="S24" s="852"/>
      <c r="T24" s="853"/>
      <c r="U24" s="828"/>
      <c r="V24" s="854"/>
      <c r="W24" s="852"/>
      <c r="X24" s="823"/>
      <c r="Y24" s="828"/>
      <c r="Z24" s="855"/>
      <c r="AA24" s="641"/>
      <c r="AB24" s="200"/>
    </row>
    <row r="25" customFormat="false" ht="21" hidden="false" customHeight="true" outlineLevel="0" collapsed="false">
      <c r="A25" s="741"/>
      <c r="B25" s="860"/>
      <c r="C25" s="757" t="s">
        <v>373</v>
      </c>
      <c r="D25" s="657" t="s">
        <v>105</v>
      </c>
      <c r="E25" s="760" t="n">
        <v>1050</v>
      </c>
      <c r="F25" s="659"/>
      <c r="G25" s="847"/>
      <c r="H25" s="848"/>
      <c r="I25" s="760"/>
      <c r="J25" s="659"/>
      <c r="K25" s="861"/>
      <c r="L25" s="862"/>
      <c r="M25" s="862"/>
      <c r="N25" s="862"/>
      <c r="O25" s="851"/>
      <c r="P25" s="851"/>
      <c r="Q25" s="851"/>
      <c r="R25" s="851"/>
      <c r="S25" s="863"/>
      <c r="T25" s="864"/>
      <c r="U25" s="764"/>
      <c r="V25" s="865"/>
      <c r="W25" s="866"/>
      <c r="X25" s="867"/>
      <c r="Y25" s="868"/>
      <c r="Z25" s="869"/>
      <c r="AA25" s="641"/>
      <c r="AB25" s="200"/>
    </row>
    <row r="26" customFormat="false" ht="21" hidden="false" customHeight="true" outlineLevel="0" collapsed="false">
      <c r="A26" s="669" t="s">
        <v>295</v>
      </c>
      <c r="B26" s="767" t="n">
        <f aca="false">SUM(E26,I26,M26,Q26,U26,Y26)</f>
        <v>50550</v>
      </c>
      <c r="C26" s="669" t="s">
        <v>295</v>
      </c>
      <c r="D26" s="870"/>
      <c r="E26" s="871" t="n">
        <f aca="false">SUM(E7:E25)</f>
        <v>39400</v>
      </c>
      <c r="F26" s="872" t="n">
        <f aca="false">SUM(F7:F25)</f>
        <v>0</v>
      </c>
      <c r="G26" s="674" t="s">
        <v>295</v>
      </c>
      <c r="H26" s="870"/>
      <c r="I26" s="871" t="n">
        <f aca="false">SUM(I7:I25)</f>
        <v>4650</v>
      </c>
      <c r="J26" s="673" t="n">
        <f aca="false">SUM(J7:J25)</f>
        <v>0</v>
      </c>
      <c r="K26" s="680" t="s">
        <v>295</v>
      </c>
      <c r="L26" s="873"/>
      <c r="M26" s="874" t="n">
        <f aca="false">SUM(M7:M25)</f>
        <v>0</v>
      </c>
      <c r="N26" s="673" t="n">
        <f aca="false">SUM(N7:N25)</f>
        <v>0</v>
      </c>
      <c r="O26" s="674"/>
      <c r="P26" s="769"/>
      <c r="Q26" s="871" t="n">
        <f aca="false">SUM(Q7:Q25)</f>
        <v>0</v>
      </c>
      <c r="R26" s="875" t="n">
        <f aca="false">SUM(R9:R25)</f>
        <v>0</v>
      </c>
      <c r="S26" s="669"/>
      <c r="T26" s="769"/>
      <c r="U26" s="871"/>
      <c r="V26" s="876"/>
      <c r="W26" s="674" t="s">
        <v>295</v>
      </c>
      <c r="X26" s="877"/>
      <c r="Y26" s="871" t="n">
        <f aca="false">SUM(Y7:Y25)</f>
        <v>6500</v>
      </c>
      <c r="Z26" s="677" t="n">
        <f aca="false">SUM(Z7:Z25)</f>
        <v>0</v>
      </c>
      <c r="AB26" s="200"/>
    </row>
    <row r="27" customFormat="false" ht="12" hidden="false" customHeight="true" outlineLevel="0" collapsed="false">
      <c r="A27" s="139" t="s">
        <v>374</v>
      </c>
      <c r="B27" s="774"/>
      <c r="C27" s="777"/>
      <c r="D27" s="878"/>
      <c r="E27" s="777"/>
      <c r="F27" s="777"/>
      <c r="G27" s="777"/>
      <c r="H27" s="810"/>
      <c r="I27" s="777"/>
      <c r="J27" s="774"/>
      <c r="K27" s="777"/>
      <c r="L27" s="810"/>
      <c r="M27" s="777"/>
      <c r="N27" s="139" t="s">
        <v>375</v>
      </c>
      <c r="P27" s="810"/>
      <c r="S27" s="777"/>
      <c r="AB27" s="791"/>
    </row>
    <row r="28" customFormat="false" ht="12" hidden="false" customHeight="true" outlineLevel="0" collapsed="false">
      <c r="A28" s="879" t="s">
        <v>376</v>
      </c>
      <c r="B28" s="777"/>
      <c r="C28" s="777"/>
      <c r="D28" s="810"/>
      <c r="E28" s="777"/>
      <c r="F28" s="777"/>
      <c r="G28" s="777"/>
      <c r="H28" s="810"/>
      <c r="I28" s="777"/>
      <c r="J28" s="777"/>
      <c r="K28" s="777"/>
      <c r="L28" s="810"/>
      <c r="N28" s="473" t="s">
        <v>377</v>
      </c>
      <c r="P28" s="810"/>
      <c r="R28" s="777"/>
      <c r="S28" s="722"/>
    </row>
    <row r="29" customFormat="false" ht="12" hidden="false" customHeight="true" outlineLevel="0" collapsed="false">
      <c r="A29" s="139" t="s">
        <v>378</v>
      </c>
      <c r="B29" s="777"/>
      <c r="C29" s="777"/>
      <c r="D29" s="810"/>
      <c r="E29" s="777"/>
      <c r="F29" s="777"/>
      <c r="G29" s="777"/>
      <c r="H29" s="810"/>
      <c r="I29" s="777"/>
      <c r="J29" s="777"/>
      <c r="K29" s="777"/>
      <c r="L29" s="810"/>
      <c r="N29" s="473"/>
      <c r="P29" s="810"/>
      <c r="U29" s="113"/>
    </row>
    <row r="30" customFormat="false" ht="12" hidden="false" customHeight="true" outlineLevel="0" collapsed="false">
      <c r="A30" s="139" t="s">
        <v>379</v>
      </c>
      <c r="B30" s="777"/>
      <c r="C30" s="777"/>
      <c r="D30" s="810"/>
      <c r="E30" s="278"/>
      <c r="F30" s="278"/>
      <c r="G30" s="777"/>
      <c r="H30" s="810"/>
      <c r="I30" s="278"/>
      <c r="J30" s="777"/>
      <c r="K30" s="777"/>
      <c r="L30" s="810"/>
      <c r="P30" s="810"/>
      <c r="R30" s="777"/>
      <c r="S30" s="777"/>
    </row>
    <row r="31" customFormat="false" ht="12" hidden="false" customHeight="true" outlineLevel="0" collapsed="false">
      <c r="A31" s="139" t="s">
        <v>380</v>
      </c>
      <c r="B31" s="777"/>
      <c r="C31" s="777"/>
      <c r="D31" s="810"/>
      <c r="E31" s="278"/>
      <c r="F31" s="278"/>
      <c r="G31" s="777"/>
      <c r="H31" s="810"/>
      <c r="I31" s="278"/>
      <c r="J31" s="777"/>
      <c r="K31" s="777"/>
      <c r="L31" s="810"/>
      <c r="N31" s="473"/>
      <c r="P31" s="810"/>
      <c r="R31" s="777"/>
      <c r="S31" s="777"/>
    </row>
    <row r="32" customFormat="false" ht="12" hidden="false" customHeight="true" outlineLevel="0" collapsed="false">
      <c r="A32" s="469" t="s">
        <v>189</v>
      </c>
      <c r="B32" s="777"/>
      <c r="C32" s="777"/>
      <c r="D32" s="810"/>
      <c r="E32" s="278"/>
      <c r="F32" s="278"/>
      <c r="G32" s="777"/>
      <c r="H32" s="810"/>
      <c r="I32" s="278"/>
      <c r="J32" s="777"/>
      <c r="K32" s="777"/>
      <c r="L32" s="810"/>
      <c r="M32" s="113"/>
      <c r="N32" s="113"/>
      <c r="P32" s="810"/>
      <c r="Q32" s="777"/>
      <c r="R32" s="777"/>
      <c r="S32" s="777"/>
      <c r="V32" s="137"/>
      <c r="W32" s="135"/>
      <c r="X32" s="880"/>
      <c r="Y32" s="135"/>
      <c r="Z32" s="135"/>
      <c r="AA32" s="135"/>
      <c r="AB32" s="330"/>
    </row>
    <row r="33" customFormat="false" ht="10.8" hidden="false" customHeight="false" outlineLevel="0" collapsed="false">
      <c r="A33" s="881" t="s">
        <v>190</v>
      </c>
      <c r="B33" s="777"/>
      <c r="C33" s="777"/>
      <c r="D33" s="810"/>
      <c r="E33" s="777"/>
      <c r="F33" s="777"/>
      <c r="G33" s="777"/>
      <c r="H33" s="810"/>
      <c r="I33" s="777"/>
      <c r="J33" s="777"/>
      <c r="K33" s="777"/>
      <c r="L33" s="810"/>
      <c r="M33" s="777"/>
      <c r="N33" s="777"/>
    </row>
    <row r="35" customFormat="false" ht="10.8" hidden="false" customHeight="false" outlineLevel="0" collapsed="false">
      <c r="B35" s="732"/>
    </row>
    <row r="39" customFormat="false" ht="13.2" hidden="false" customHeight="false" outlineLevel="0" collapsed="false">
      <c r="F39" s="644"/>
      <c r="G39" s="643"/>
      <c r="H39" s="304"/>
      <c r="I39" s="735"/>
    </row>
    <row r="40" customFormat="false" ht="10.8" hidden="false" customHeight="false" outlineLevel="0" collapsed="false">
      <c r="A40" s="783"/>
    </row>
  </sheetData>
  <mergeCells count="69">
    <mergeCell ref="A1:B1"/>
    <mergeCell ref="D1:G1"/>
    <mergeCell ref="H1:K1"/>
    <mergeCell ref="L1:M1"/>
    <mergeCell ref="N1:O1"/>
    <mergeCell ref="P1:Q1"/>
    <mergeCell ref="R1:R2"/>
    <mergeCell ref="S1:U2"/>
    <mergeCell ref="V1:W1"/>
    <mergeCell ref="X1:Z1"/>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6"/>
    <mergeCell ref="A7:A17"/>
    <mergeCell ref="B7:B8"/>
    <mergeCell ref="G7:G9"/>
    <mergeCell ref="H7:H9"/>
    <mergeCell ref="I7:I9"/>
    <mergeCell ref="J7:J9"/>
    <mergeCell ref="W7:W9"/>
    <mergeCell ref="X7:X9"/>
    <mergeCell ref="Y7:Y9"/>
    <mergeCell ref="Z7:Z9"/>
    <mergeCell ref="C8:C10"/>
    <mergeCell ref="D8:D10"/>
    <mergeCell ref="E8:E10"/>
    <mergeCell ref="F8:F10"/>
    <mergeCell ref="B11:B12"/>
    <mergeCell ref="C11:F11"/>
    <mergeCell ref="B14:B16"/>
    <mergeCell ref="C15:F15"/>
    <mergeCell ref="A18:A22"/>
    <mergeCell ref="B18:B21"/>
    <mergeCell ref="G18:G20"/>
    <mergeCell ref="H18:H20"/>
    <mergeCell ref="I18:I20"/>
    <mergeCell ref="J18:J20"/>
    <mergeCell ref="A23:A25"/>
    <mergeCell ref="G23:G25"/>
    <mergeCell ref="H23:H25"/>
    <mergeCell ref="I23:I25"/>
    <mergeCell ref="J23:J25"/>
    <mergeCell ref="O23:R25"/>
  </mergeCells>
  <conditionalFormatting sqref="Z26 N10:N17 R7:R17 F7:F8 V10:V17 F26 F12:F14 F16:F17">
    <cfRule type="expression" priority="2" aboveAverage="0" equalAverage="0" bottom="0" percent="0" rank="0" text="" dxfId="49">
      <formula>Y26&lt;Z26</formula>
    </cfRule>
  </conditionalFormatting>
  <conditionalFormatting sqref="Z15:Z17">
    <cfRule type="expression" priority="3" aboveAverage="0" equalAverage="0" bottom="0" percent="0" rank="0" text="" dxfId="50">
      <formula>Y22&lt;Z15</formula>
    </cfRule>
  </conditionalFormatting>
  <conditionalFormatting sqref="R27 V27">
    <cfRule type="expression" priority="4" aboveAverage="0" equalAverage="0" bottom="0" percent="0" rank="0" text="" dxfId="51">
      <formula>Q27&lt;R27</formula>
    </cfRule>
  </conditionalFormatting>
  <conditionalFormatting sqref="Z22 Z19 F18:F22 R18:R22 V18:V22">
    <cfRule type="expression" priority="5" aboveAverage="0" equalAverage="0" bottom="0" percent="0" rank="0" text="" dxfId="52">
      <formula>Y22&lt;Z22</formula>
    </cfRule>
  </conditionalFormatting>
  <conditionalFormatting sqref="Z18">
    <cfRule type="expression" priority="6" aboveAverage="0" equalAverage="0" bottom="0" percent="0" rank="0" text="" dxfId="53">
      <formula>Y25&lt;Z18</formula>
    </cfRule>
  </conditionalFormatting>
  <conditionalFormatting sqref="Z23:Z25 F23 V23:V25">
    <cfRule type="expression" priority="7" aboveAverage="0" equalAverage="0" bottom="0" percent="0" rank="0" text="" dxfId="54">
      <formula>Y23&lt;Z23</formula>
    </cfRule>
  </conditionalFormatting>
  <conditionalFormatting sqref="F24:F25">
    <cfRule type="expression" priority="8" aboveAverage="0" equalAverage="0" bottom="0" percent="0" rank="0" text="" dxfId="55">
      <formula>E24&lt;F24</formula>
    </cfRule>
  </conditionalFormatting>
  <conditionalFormatting sqref="J26 N26">
    <cfRule type="expression" priority="9" aboveAverage="0" equalAverage="0" bottom="0" percent="0" rank="0" text="" dxfId="56">
      <formula>I26&lt;J26</formula>
    </cfRule>
  </conditionalFormatting>
  <conditionalFormatting sqref="J7:J8 J10:J19 J22:J23">
    <cfRule type="expression" priority="10" aboveAverage="0" equalAverage="0" bottom="0" percent="0" rank="0" text="" dxfId="57">
      <formula>I7&lt;J7</formula>
    </cfRule>
  </conditionalFormatting>
  <conditionalFormatting sqref="N18:N20">
    <cfRule type="expression" priority="11" aboveAverage="0" equalAverage="0" bottom="0" percent="0" rank="0" text="" dxfId="58">
      <formula>M18&lt;N18</formula>
    </cfRule>
  </conditionalFormatting>
  <conditionalFormatting sqref="V7:V9">
    <cfRule type="expression" priority="12" aboveAverage="0" equalAverage="0" bottom="0" percent="0" rank="0" text="" dxfId="59">
      <formula>U7&lt;V7</formula>
    </cfRule>
  </conditionalFormatting>
  <conditionalFormatting sqref="V26">
    <cfRule type="expression" priority="13" aboveAverage="0" equalAverage="0" bottom="0" percent="0" rank="0" text="" dxfId="60">
      <formula>U26&lt;V26</formula>
    </cfRule>
  </conditionalFormatting>
  <conditionalFormatting sqref="Z7:Z8">
    <cfRule type="expression" priority="14" aboveAverage="0" equalAverage="0" bottom="0" percent="0" rank="0" text="" dxfId="61">
      <formula>Y7&lt;Z7</formula>
    </cfRule>
  </conditionalFormatting>
  <conditionalFormatting sqref="J27 F27">
    <cfRule type="expression" priority="15" aboveAverage="0" equalAverage="0" bottom="0" percent="0" rank="0" text="" dxfId="62">
      <formula>I27&lt;J27</formula>
    </cfRule>
  </conditionalFormatting>
  <conditionalFormatting sqref="Z11:Z14">
    <cfRule type="expression" priority="16" aboveAverage="0" equalAverage="0" bottom="0" percent="0" rank="0" text="" dxfId="63">
      <formula>Y19&lt;Z11</formula>
    </cfRule>
  </conditionalFormatting>
  <dataValidations count="1">
    <dataValidation allowBlank="true" errorStyle="stop" operator="between" showDropDown="false" showErrorMessage="true" showInputMessage="false" sqref="D1:G1 N1:O1 S1:U3 P2:Q3 V2:Z2 V4:Z5 D5:F5 H5:J5 E7:F8 I7:J9 U7:V8 Y7:Z9 E12:F14 E16:F26 I16:J16 N17:N20 I18:J20 I22:J23 I26:J26 M26:N26 U26:V26 Y26:Z26 I39" type="none">
      <formula1>0</formula1>
      <formula2>0</formula2>
    </dataValidation>
  </dataValidations>
  <printOptions headings="false" gridLines="false" gridLinesSet="true" horizontalCentered="true" verticalCentered="false"/>
  <pageMargins left="0.39375" right="0" top="0.39375"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7" activeCellId="0" sqref="J7:J15"/>
    </sheetView>
  </sheetViews>
  <sheetFormatPr defaultColWidth="8.9921875" defaultRowHeight="10.8" zeroHeight="false" outlineLevelRow="0" outlineLevelCol="0"/>
  <cols>
    <col collapsed="false" customWidth="true" hidden="false" outlineLevel="0" max="1" min="1" style="543" width="4.99"/>
    <col collapsed="false" customWidth="true" hidden="false" outlineLevel="0" max="2" min="2" style="543" width="8.88"/>
    <col collapsed="false" customWidth="true" hidden="false" outlineLevel="0" max="3" min="3" style="543" width="6.77"/>
    <col collapsed="false" customWidth="true" hidden="false" outlineLevel="0" max="4" min="4" style="543" width="1.66"/>
    <col collapsed="false" customWidth="true" hidden="false" outlineLevel="0" max="5" min="5" style="543" width="6.1"/>
    <col collapsed="false" customWidth="true" hidden="false" outlineLevel="0" max="6" min="6" style="543" width="8.22"/>
    <col collapsed="false" customWidth="true" hidden="false" outlineLevel="0" max="7" min="7" style="543" width="5.66"/>
    <col collapsed="false" customWidth="true" hidden="false" outlineLevel="0" max="8" min="8" style="543" width="1.66"/>
    <col collapsed="false" customWidth="true" hidden="false" outlineLevel="0" max="9" min="9" style="543" width="6.1"/>
    <col collapsed="false" customWidth="true" hidden="false" outlineLevel="0" max="10" min="10" style="543" width="7.66"/>
    <col collapsed="false" customWidth="true" hidden="false" outlineLevel="0" max="11" min="11" style="543" width="6.66"/>
    <col collapsed="false" customWidth="true" hidden="false" outlineLevel="0" max="12" min="12" style="543" width="1.66"/>
    <col collapsed="false" customWidth="true" hidden="false" outlineLevel="0" max="13" min="13" style="543" width="6.1"/>
    <col collapsed="false" customWidth="true" hidden="false" outlineLevel="0" max="14" min="14" style="543" width="7.66"/>
    <col collapsed="false" customWidth="true" hidden="false" outlineLevel="0" max="15" min="15" style="543" width="5.66"/>
    <col collapsed="false" customWidth="true" hidden="false" outlineLevel="0" max="16" min="16" style="543" width="1.66"/>
    <col collapsed="false" customWidth="true" hidden="false" outlineLevel="0" max="17" min="17" style="543" width="6.1"/>
    <col collapsed="false" customWidth="true" hidden="false" outlineLevel="0" max="18" min="18" style="543" width="7.66"/>
    <col collapsed="false" customWidth="true" hidden="false" outlineLevel="0" max="19" min="19" style="543" width="5.66"/>
    <col collapsed="false" customWidth="true" hidden="false" outlineLevel="0" max="20" min="20" style="543" width="1.66"/>
    <col collapsed="false" customWidth="true" hidden="false" outlineLevel="0" max="21" min="21" style="543" width="6.1"/>
    <col collapsed="false" customWidth="true" hidden="false" outlineLevel="0" max="22" min="22" style="543" width="7.66"/>
    <col collapsed="false" customWidth="true" hidden="false" outlineLevel="0" max="23" min="23" style="543" width="5.66"/>
    <col collapsed="false" customWidth="true" hidden="false" outlineLevel="0" max="24" min="24" style="543" width="1.66"/>
    <col collapsed="false" customWidth="true" hidden="false" outlineLevel="0" max="25" min="25" style="543" width="6.1"/>
    <col collapsed="false" customWidth="true" hidden="false" outlineLevel="0" max="26" min="26" style="543" width="7.66"/>
    <col collapsed="false" customWidth="true" hidden="false" outlineLevel="0" max="27" min="27" style="543" width="0.44"/>
    <col collapsed="false" customWidth="true" hidden="false" outlineLevel="0" max="28" min="28" style="543" width="2.33"/>
    <col collapsed="false" customWidth="true" hidden="false" outlineLevel="0" max="29" min="29" style="543" width="2.99"/>
    <col collapsed="false" customWidth="true" hidden="false" outlineLevel="0" max="30" min="30" style="543" width="5.88"/>
    <col collapsed="false" customWidth="true" hidden="false" outlineLevel="0" max="31" min="31" style="543" width="3.33"/>
    <col collapsed="false" customWidth="false" hidden="false" outlineLevel="0" max="257" min="32" style="543" width="8.99"/>
  </cols>
  <sheetData>
    <row r="1" s="549" customFormat="true" ht="15" hidden="false" customHeight="true" outlineLevel="0" collapsed="false">
      <c r="A1" s="544" t="str">
        <f aca="false">市内河!A1</f>
        <v>2025年</v>
      </c>
      <c r="B1" s="544"/>
      <c r="C1" s="882" t="s">
        <v>28</v>
      </c>
      <c r="D1" s="883"/>
      <c r="E1" s="884" t="n">
        <f aca="false">市内河!$D$1</f>
        <v>0</v>
      </c>
      <c r="F1" s="884"/>
      <c r="G1" s="884"/>
      <c r="H1" s="144" t="s">
        <v>29</v>
      </c>
      <c r="I1" s="144"/>
      <c r="J1" s="144"/>
      <c r="K1" s="144"/>
      <c r="L1" s="546" t="s">
        <v>30</v>
      </c>
      <c r="M1" s="546"/>
      <c r="N1" s="785" t="n">
        <f aca="false">市内河!$N$1</f>
        <v>0</v>
      </c>
      <c r="O1" s="785"/>
      <c r="P1" s="144" t="s">
        <v>31</v>
      </c>
      <c r="Q1" s="144"/>
      <c r="R1" s="147" t="s">
        <v>32</v>
      </c>
      <c r="S1" s="148" t="n">
        <f aca="false">市内河!$R$1</f>
        <v>0</v>
      </c>
      <c r="T1" s="148"/>
      <c r="U1" s="148"/>
      <c r="V1" s="547" t="s">
        <v>84</v>
      </c>
      <c r="W1" s="547"/>
      <c r="X1" s="150" t="s">
        <v>253</v>
      </c>
      <c r="Y1" s="150"/>
      <c r="Z1" s="150"/>
      <c r="AA1" s="548"/>
    </row>
    <row r="2" s="549" customFormat="true" ht="17.1" hidden="false" customHeight="true" outlineLevel="0" collapsed="false">
      <c r="A2" s="885" t="n">
        <v>45870</v>
      </c>
      <c r="B2" s="153" t="s">
        <v>86</v>
      </c>
      <c r="C2" s="550" t="n">
        <f aca="false">市内河!C2</f>
        <v>0</v>
      </c>
      <c r="D2" s="550"/>
      <c r="E2" s="550"/>
      <c r="F2" s="550"/>
      <c r="G2" s="550"/>
      <c r="H2" s="551" t="n">
        <f aca="false">市内河!G2</f>
        <v>0</v>
      </c>
      <c r="I2" s="551"/>
      <c r="J2" s="551"/>
      <c r="K2" s="551"/>
      <c r="L2" s="690" t="n">
        <f aca="false">市内河!L2</f>
        <v>0</v>
      </c>
      <c r="M2" s="690"/>
      <c r="N2" s="690"/>
      <c r="O2" s="690"/>
      <c r="P2" s="886" t="n">
        <f aca="false">市内河!O2</f>
        <v>0</v>
      </c>
      <c r="Q2" s="886"/>
      <c r="R2" s="147"/>
      <c r="S2" s="148"/>
      <c r="T2" s="148"/>
      <c r="U2" s="148"/>
      <c r="V2" s="475" t="n">
        <f aca="false">市内河!U2</f>
        <v>0</v>
      </c>
      <c r="W2" s="475"/>
      <c r="X2" s="887" t="n">
        <f aca="false">市内河!W2</f>
        <v>0</v>
      </c>
      <c r="Y2" s="887"/>
      <c r="Z2" s="887"/>
      <c r="AA2" s="548"/>
      <c r="AB2" s="161"/>
    </row>
    <row r="3" s="549" customFormat="true" ht="15" hidden="false" customHeight="true" outlineLevel="0" collapsed="false">
      <c r="A3" s="167" t="s">
        <v>381</v>
      </c>
      <c r="B3" s="167"/>
      <c r="C3" s="550"/>
      <c r="D3" s="550"/>
      <c r="E3" s="550"/>
      <c r="F3" s="550"/>
      <c r="G3" s="550"/>
      <c r="H3" s="551"/>
      <c r="I3" s="551"/>
      <c r="J3" s="551"/>
      <c r="K3" s="551"/>
      <c r="L3" s="690"/>
      <c r="M3" s="690"/>
      <c r="N3" s="690"/>
      <c r="O3" s="690"/>
      <c r="P3" s="886"/>
      <c r="Q3" s="886"/>
      <c r="R3" s="888" t="s">
        <v>87</v>
      </c>
      <c r="S3" s="889" t="n">
        <f aca="false">SUM(F31,J31,N31,R31,V31,Z31)</f>
        <v>0</v>
      </c>
      <c r="T3" s="889"/>
      <c r="U3" s="889"/>
      <c r="V3" s="166" t="s">
        <v>33</v>
      </c>
      <c r="W3" s="166"/>
      <c r="X3" s="166"/>
      <c r="Y3" s="166"/>
      <c r="Z3" s="166"/>
    </row>
    <row r="4" s="549" customFormat="true" ht="15" hidden="false" customHeight="true" outlineLevel="0" collapsed="false">
      <c r="A4" s="559"/>
      <c r="B4" s="559"/>
      <c r="C4" s="348" t="s">
        <v>89</v>
      </c>
      <c r="D4" s="560" t="n">
        <f aca="false">市内河!D4</f>
        <v>0</v>
      </c>
      <c r="E4" s="560"/>
      <c r="F4" s="560"/>
      <c r="G4" s="560"/>
      <c r="H4" s="560"/>
      <c r="I4" s="560"/>
      <c r="J4" s="560"/>
      <c r="K4" s="561" t="s">
        <v>90</v>
      </c>
      <c r="L4" s="561"/>
      <c r="M4" s="691" t="n">
        <f aca="false">市内河!N4</f>
        <v>0</v>
      </c>
      <c r="N4" s="691"/>
      <c r="O4" s="691"/>
      <c r="P4" s="890" t="s">
        <v>91</v>
      </c>
      <c r="Q4" s="890"/>
      <c r="R4" s="890"/>
      <c r="S4" s="890" t="s">
        <v>255</v>
      </c>
      <c r="T4" s="890"/>
      <c r="U4" s="890"/>
      <c r="V4" s="787" t="n">
        <f aca="false">市内河!U4</f>
        <v>0</v>
      </c>
      <c r="W4" s="787"/>
      <c r="X4" s="787"/>
      <c r="Y4" s="787"/>
      <c r="Z4" s="787"/>
      <c r="AB4" s="174" t="n">
        <v>7</v>
      </c>
    </row>
    <row r="5" s="549" customFormat="true" ht="15" hidden="false" customHeight="true" outlineLevel="0" collapsed="false">
      <c r="A5" s="563"/>
      <c r="B5" s="563"/>
      <c r="C5" s="177" t="s">
        <v>93</v>
      </c>
      <c r="D5" s="564" t="n">
        <f aca="false">市内河!D5</f>
        <v>0</v>
      </c>
      <c r="E5" s="564"/>
      <c r="F5" s="564"/>
      <c r="G5" s="565" t="s">
        <v>94</v>
      </c>
      <c r="H5" s="353" t="n">
        <f aca="false">市内河!H5</f>
        <v>0</v>
      </c>
      <c r="I5" s="353"/>
      <c r="J5" s="353"/>
      <c r="K5" s="181" t="s">
        <v>95</v>
      </c>
      <c r="L5" s="181"/>
      <c r="M5" s="567" t="n">
        <f aca="false">市内河!N5</f>
        <v>0</v>
      </c>
      <c r="N5" s="567"/>
      <c r="O5" s="567"/>
      <c r="P5" s="568"/>
      <c r="Q5" s="568"/>
      <c r="R5" s="568"/>
      <c r="S5" s="183"/>
      <c r="T5" s="183"/>
      <c r="U5" s="183"/>
      <c r="V5" s="787"/>
      <c r="W5" s="787"/>
      <c r="X5" s="787"/>
      <c r="Y5" s="787"/>
      <c r="Z5" s="787"/>
    </row>
    <row r="6" customFormat="false" ht="18" hidden="false" customHeight="true" outlineLevel="0" collapsed="false">
      <c r="A6" s="362" t="s">
        <v>256</v>
      </c>
      <c r="B6" s="362"/>
      <c r="C6" s="575" t="s">
        <v>88</v>
      </c>
      <c r="D6" s="187" t="s">
        <v>99</v>
      </c>
      <c r="E6" s="187"/>
      <c r="F6" s="570" t="s">
        <v>100</v>
      </c>
      <c r="G6" s="569" t="s">
        <v>257</v>
      </c>
      <c r="H6" s="193" t="s">
        <v>99</v>
      </c>
      <c r="I6" s="193"/>
      <c r="J6" s="570" t="s">
        <v>100</v>
      </c>
      <c r="K6" s="569" t="s">
        <v>258</v>
      </c>
      <c r="L6" s="696" t="s">
        <v>99</v>
      </c>
      <c r="M6" s="696"/>
      <c r="N6" s="570" t="s">
        <v>100</v>
      </c>
      <c r="O6" s="573" t="s">
        <v>260</v>
      </c>
      <c r="P6" s="193" t="s">
        <v>99</v>
      </c>
      <c r="Q6" s="193"/>
      <c r="R6" s="570" t="s">
        <v>100</v>
      </c>
      <c r="S6" s="573" t="s">
        <v>261</v>
      </c>
      <c r="T6" s="193" t="s">
        <v>99</v>
      </c>
      <c r="U6" s="193"/>
      <c r="V6" s="570" t="s">
        <v>100</v>
      </c>
      <c r="W6" s="569" t="s">
        <v>44</v>
      </c>
      <c r="X6" s="187" t="s">
        <v>99</v>
      </c>
      <c r="Y6" s="187"/>
      <c r="Z6" s="570" t="s">
        <v>100</v>
      </c>
      <c r="AB6" s="200" t="s">
        <v>382</v>
      </c>
    </row>
    <row r="7" customFormat="false" ht="15.6" hidden="false" customHeight="true" outlineLevel="0" collapsed="false">
      <c r="A7" s="891" t="s">
        <v>55</v>
      </c>
      <c r="B7" s="210" t="s">
        <v>383</v>
      </c>
      <c r="C7" s="892" t="s">
        <v>384</v>
      </c>
      <c r="D7" s="206" t="s">
        <v>105</v>
      </c>
      <c r="E7" s="580" t="n">
        <v>3650</v>
      </c>
      <c r="F7" s="208"/>
      <c r="G7" s="893" t="s">
        <v>385</v>
      </c>
      <c r="H7" s="509"/>
      <c r="I7" s="894" t="n">
        <v>1150</v>
      </c>
      <c r="J7" s="424"/>
      <c r="K7" s="895" t="s">
        <v>386</v>
      </c>
      <c r="L7" s="895"/>
      <c r="M7" s="895"/>
      <c r="N7" s="895"/>
      <c r="O7" s="896"/>
      <c r="P7" s="586"/>
      <c r="Q7" s="587"/>
      <c r="R7" s="514"/>
      <c r="S7" s="897"/>
      <c r="T7" s="897"/>
      <c r="U7" s="897"/>
      <c r="V7" s="897"/>
      <c r="W7" s="898" t="s">
        <v>387</v>
      </c>
      <c r="X7" s="899"/>
      <c r="Y7" s="900" t="n">
        <v>6700</v>
      </c>
      <c r="Z7" s="901"/>
      <c r="AA7" s="607"/>
      <c r="AB7" s="200"/>
    </row>
    <row r="8" customFormat="false" ht="15.6" hidden="false" customHeight="true" outlineLevel="0" collapsed="false">
      <c r="A8" s="891"/>
      <c r="B8" s="210"/>
      <c r="C8" s="902" t="s">
        <v>388</v>
      </c>
      <c r="D8" s="902"/>
      <c r="E8" s="902"/>
      <c r="F8" s="902"/>
      <c r="G8" s="893"/>
      <c r="H8" s="509"/>
      <c r="I8" s="894"/>
      <c r="J8" s="424"/>
      <c r="K8" s="895"/>
      <c r="L8" s="895"/>
      <c r="M8" s="895"/>
      <c r="N8" s="895"/>
      <c r="O8" s="896"/>
      <c r="P8" s="586"/>
      <c r="Q8" s="587"/>
      <c r="R8" s="514"/>
      <c r="S8" s="897"/>
      <c r="T8" s="897"/>
      <c r="U8" s="897"/>
      <c r="V8" s="897"/>
      <c r="W8" s="898"/>
      <c r="X8" s="899"/>
      <c r="Y8" s="900"/>
      <c r="Z8" s="901"/>
      <c r="AA8" s="607"/>
      <c r="AB8" s="200"/>
    </row>
    <row r="9" customFormat="false" ht="15.6" hidden="false" customHeight="true" outlineLevel="0" collapsed="false">
      <c r="A9" s="891"/>
      <c r="B9" s="210"/>
      <c r="C9" s="892" t="s">
        <v>389</v>
      </c>
      <c r="D9" s="206" t="s">
        <v>105</v>
      </c>
      <c r="E9" s="580" t="n">
        <v>2750</v>
      </c>
      <c r="F9" s="208"/>
      <c r="G9" s="893"/>
      <c r="H9" s="509"/>
      <c r="I9" s="894"/>
      <c r="J9" s="424"/>
      <c r="K9" s="895"/>
      <c r="L9" s="895"/>
      <c r="M9" s="895"/>
      <c r="N9" s="895"/>
      <c r="O9" s="896"/>
      <c r="P9" s="586"/>
      <c r="Q9" s="587"/>
      <c r="R9" s="514"/>
      <c r="S9" s="897"/>
      <c r="T9" s="897"/>
      <c r="U9" s="897"/>
      <c r="V9" s="897"/>
      <c r="W9" s="898"/>
      <c r="X9" s="899"/>
      <c r="Y9" s="900"/>
      <c r="Z9" s="901"/>
      <c r="AA9" s="597"/>
      <c r="AB9" s="200"/>
    </row>
    <row r="10" customFormat="false" ht="15.6" hidden="false" customHeight="true" outlineLevel="0" collapsed="false">
      <c r="A10" s="891"/>
      <c r="B10" s="210"/>
      <c r="C10" s="892" t="s">
        <v>390</v>
      </c>
      <c r="D10" s="206" t="s">
        <v>105</v>
      </c>
      <c r="E10" s="580" t="n">
        <v>3250</v>
      </c>
      <c r="F10" s="208"/>
      <c r="G10" s="893"/>
      <c r="H10" s="509"/>
      <c r="I10" s="894"/>
      <c r="J10" s="424"/>
      <c r="K10" s="895"/>
      <c r="L10" s="895"/>
      <c r="M10" s="895"/>
      <c r="N10" s="895"/>
      <c r="O10" s="896"/>
      <c r="P10" s="586"/>
      <c r="Q10" s="587"/>
      <c r="R10" s="514"/>
      <c r="S10" s="897"/>
      <c r="T10" s="897"/>
      <c r="U10" s="897"/>
      <c r="V10" s="897"/>
      <c r="W10" s="898"/>
      <c r="X10" s="899"/>
      <c r="Y10" s="900"/>
      <c r="Z10" s="901"/>
      <c r="AA10" s="607"/>
      <c r="AB10" s="200"/>
    </row>
    <row r="11" customFormat="false" ht="15.6" hidden="false" customHeight="true" outlineLevel="0" collapsed="false">
      <c r="A11" s="891"/>
      <c r="B11" s="210"/>
      <c r="C11" s="892" t="s">
        <v>391</v>
      </c>
      <c r="D11" s="206" t="s">
        <v>105</v>
      </c>
      <c r="E11" s="580" t="n">
        <v>2500</v>
      </c>
      <c r="F11" s="208"/>
      <c r="G11" s="893"/>
      <c r="H11" s="509"/>
      <c r="I11" s="894"/>
      <c r="J11" s="424"/>
      <c r="K11" s="895"/>
      <c r="L11" s="895"/>
      <c r="M11" s="895"/>
      <c r="N11" s="895"/>
      <c r="O11" s="896"/>
      <c r="P11" s="586"/>
      <c r="Q11" s="587"/>
      <c r="R11" s="514"/>
      <c r="S11" s="897"/>
      <c r="T11" s="897"/>
      <c r="U11" s="897"/>
      <c r="V11" s="897"/>
      <c r="W11" s="898"/>
      <c r="X11" s="899"/>
      <c r="Y11" s="900"/>
      <c r="Z11" s="901"/>
      <c r="AA11" s="607"/>
      <c r="AB11" s="200"/>
    </row>
    <row r="12" customFormat="false" ht="15.6" hidden="false" customHeight="true" outlineLevel="0" collapsed="false">
      <c r="A12" s="891"/>
      <c r="B12" s="210"/>
      <c r="C12" s="892" t="s">
        <v>392</v>
      </c>
      <c r="D12" s="206" t="s">
        <v>105</v>
      </c>
      <c r="E12" s="580" t="n">
        <v>3250</v>
      </c>
      <c r="F12" s="208"/>
      <c r="G12" s="893"/>
      <c r="H12" s="509"/>
      <c r="I12" s="894"/>
      <c r="J12" s="424"/>
      <c r="K12" s="895"/>
      <c r="L12" s="895"/>
      <c r="M12" s="895"/>
      <c r="N12" s="895"/>
      <c r="O12" s="896"/>
      <c r="P12" s="586"/>
      <c r="Q12" s="587"/>
      <c r="R12" s="514"/>
      <c r="S12" s="897"/>
      <c r="T12" s="897"/>
      <c r="U12" s="897"/>
      <c r="V12" s="897"/>
      <c r="W12" s="898"/>
      <c r="X12" s="899"/>
      <c r="Y12" s="900"/>
      <c r="Z12" s="901"/>
      <c r="AA12" s="597"/>
      <c r="AB12" s="200"/>
    </row>
    <row r="13" customFormat="false" ht="15.6" hidden="false" customHeight="true" outlineLevel="0" collapsed="false">
      <c r="A13" s="891"/>
      <c r="B13" s="210"/>
      <c r="C13" s="892" t="s">
        <v>393</v>
      </c>
      <c r="D13" s="206" t="s">
        <v>105</v>
      </c>
      <c r="E13" s="580" t="n">
        <v>2550</v>
      </c>
      <c r="F13" s="208"/>
      <c r="G13" s="893"/>
      <c r="H13" s="509"/>
      <c r="I13" s="894"/>
      <c r="J13" s="424"/>
      <c r="K13" s="895"/>
      <c r="L13" s="895"/>
      <c r="M13" s="895"/>
      <c r="N13" s="895"/>
      <c r="O13" s="896"/>
      <c r="P13" s="586"/>
      <c r="Q13" s="587"/>
      <c r="R13" s="514"/>
      <c r="S13" s="897"/>
      <c r="T13" s="897"/>
      <c r="U13" s="897"/>
      <c r="V13" s="897"/>
      <c r="W13" s="898"/>
      <c r="X13" s="899"/>
      <c r="Y13" s="900"/>
      <c r="Z13" s="901"/>
      <c r="AB13" s="200"/>
    </row>
    <row r="14" customFormat="false" ht="15.6" hidden="false" customHeight="true" outlineLevel="0" collapsed="false">
      <c r="A14" s="891"/>
      <c r="B14" s="210"/>
      <c r="C14" s="892" t="s">
        <v>394</v>
      </c>
      <c r="D14" s="206" t="s">
        <v>105</v>
      </c>
      <c r="E14" s="621" t="n">
        <v>1650</v>
      </c>
      <c r="F14" s="208"/>
      <c r="G14" s="893"/>
      <c r="H14" s="509"/>
      <c r="I14" s="894"/>
      <c r="J14" s="424"/>
      <c r="K14" s="895"/>
      <c r="L14" s="895"/>
      <c r="M14" s="895"/>
      <c r="N14" s="895"/>
      <c r="O14" s="896"/>
      <c r="P14" s="586"/>
      <c r="Q14" s="587"/>
      <c r="R14" s="514"/>
      <c r="S14" s="897"/>
      <c r="T14" s="897"/>
      <c r="U14" s="897"/>
      <c r="V14" s="897"/>
      <c r="W14" s="898"/>
      <c r="X14" s="899"/>
      <c r="Y14" s="900"/>
      <c r="Z14" s="901"/>
      <c r="AB14" s="200"/>
    </row>
    <row r="15" customFormat="false" ht="15.6" hidden="false" customHeight="true" outlineLevel="0" collapsed="false">
      <c r="A15" s="891"/>
      <c r="B15" s="210"/>
      <c r="C15" s="892" t="s">
        <v>395</v>
      </c>
      <c r="D15" s="206" t="s">
        <v>105</v>
      </c>
      <c r="E15" s="621" t="n">
        <v>2250</v>
      </c>
      <c r="F15" s="208"/>
      <c r="G15" s="893"/>
      <c r="H15" s="509"/>
      <c r="I15" s="894"/>
      <c r="J15" s="424"/>
      <c r="K15" s="895"/>
      <c r="L15" s="895"/>
      <c r="M15" s="895"/>
      <c r="N15" s="895"/>
      <c r="O15" s="896"/>
      <c r="P15" s="586"/>
      <c r="Q15" s="587"/>
      <c r="R15" s="514"/>
      <c r="S15" s="897"/>
      <c r="T15" s="897"/>
      <c r="U15" s="897"/>
      <c r="V15" s="897"/>
      <c r="W15" s="898"/>
      <c r="X15" s="899"/>
      <c r="Y15" s="900"/>
      <c r="Z15" s="901"/>
      <c r="AB15" s="200"/>
    </row>
    <row r="16" customFormat="false" ht="15.6" hidden="false" customHeight="true" outlineLevel="0" collapsed="false">
      <c r="A16" s="891"/>
      <c r="B16" s="210" t="s">
        <v>396</v>
      </c>
      <c r="C16" s="892" t="s">
        <v>397</v>
      </c>
      <c r="D16" s="903" t="s">
        <v>105</v>
      </c>
      <c r="E16" s="621" t="n">
        <v>1850</v>
      </c>
      <c r="F16" s="208"/>
      <c r="G16" s="904"/>
      <c r="H16" s="226"/>
      <c r="I16" s="740" t="n">
        <v>0</v>
      </c>
      <c r="J16" s="258"/>
      <c r="K16" s="905"/>
      <c r="L16" s="906"/>
      <c r="M16" s="735"/>
      <c r="N16" s="242"/>
      <c r="O16" s="641"/>
      <c r="P16" s="722"/>
      <c r="Q16" s="641"/>
      <c r="R16" s="907"/>
      <c r="S16" s="278"/>
      <c r="T16" s="722"/>
      <c r="U16" s="641"/>
      <c r="V16" s="907"/>
      <c r="W16" s="898"/>
      <c r="X16" s="899"/>
      <c r="Y16" s="900"/>
      <c r="Z16" s="901"/>
      <c r="AB16" s="200"/>
    </row>
    <row r="17" customFormat="false" ht="15.6" hidden="false" customHeight="true" outlineLevel="0" collapsed="false">
      <c r="A17" s="891"/>
      <c r="B17" s="210"/>
      <c r="C17" s="892" t="s">
        <v>398</v>
      </c>
      <c r="D17" s="903" t="s">
        <v>281</v>
      </c>
      <c r="E17" s="621" t="n">
        <v>750</v>
      </c>
      <c r="F17" s="208"/>
      <c r="G17" s="908"/>
      <c r="H17" s="908"/>
      <c r="I17" s="908"/>
      <c r="J17" s="908"/>
      <c r="K17" s="908"/>
      <c r="L17" s="908"/>
      <c r="M17" s="908"/>
      <c r="N17" s="908"/>
      <c r="O17" s="641"/>
      <c r="P17" s="722"/>
      <c r="Q17" s="641"/>
      <c r="R17" s="907"/>
      <c r="S17" s="278"/>
      <c r="T17" s="722"/>
      <c r="U17" s="641"/>
      <c r="V17" s="907"/>
      <c r="W17" s="898"/>
      <c r="X17" s="899"/>
      <c r="Y17" s="900"/>
      <c r="Z17" s="901"/>
      <c r="AA17" s="909"/>
      <c r="AB17" s="200"/>
    </row>
    <row r="18" customFormat="false" ht="15.6" hidden="false" customHeight="true" outlineLevel="0" collapsed="false">
      <c r="A18" s="891"/>
      <c r="B18" s="210"/>
      <c r="C18" s="892" t="s">
        <v>399</v>
      </c>
      <c r="D18" s="903" t="s">
        <v>281</v>
      </c>
      <c r="E18" s="621" t="n">
        <v>1000</v>
      </c>
      <c r="F18" s="208"/>
      <c r="G18" s="910"/>
      <c r="H18" s="911"/>
      <c r="I18" s="641"/>
      <c r="J18" s="907"/>
      <c r="K18" s="912"/>
      <c r="L18" s="906"/>
      <c r="M18" s="641"/>
      <c r="N18" s="242"/>
      <c r="O18" s="913"/>
      <c r="P18" s="722"/>
      <c r="Q18" s="641"/>
      <c r="R18" s="907"/>
      <c r="S18" s="910"/>
      <c r="T18" s="722"/>
      <c r="U18" s="641"/>
      <c r="V18" s="907"/>
      <c r="W18" s="898"/>
      <c r="X18" s="899"/>
      <c r="Y18" s="900"/>
      <c r="Z18" s="901"/>
      <c r="AB18" s="200"/>
    </row>
    <row r="19" customFormat="false" ht="15.6" hidden="false" customHeight="true" outlineLevel="0" collapsed="false">
      <c r="A19" s="891"/>
      <c r="B19" s="210"/>
      <c r="C19" s="892" t="s">
        <v>400</v>
      </c>
      <c r="D19" s="903" t="s">
        <v>281</v>
      </c>
      <c r="E19" s="621" t="n">
        <v>1650</v>
      </c>
      <c r="F19" s="208"/>
      <c r="G19" s="278"/>
      <c r="H19" s="722"/>
      <c r="I19" s="641"/>
      <c r="J19" s="907"/>
      <c r="K19" s="912"/>
      <c r="L19" s="906"/>
      <c r="M19" s="641"/>
      <c r="N19" s="242"/>
      <c r="O19" s="641"/>
      <c r="P19" s="722"/>
      <c r="Q19" s="641"/>
      <c r="R19" s="907"/>
      <c r="S19" s="278"/>
      <c r="T19" s="722"/>
      <c r="U19" s="641"/>
      <c r="V19" s="907"/>
      <c r="W19" s="898"/>
      <c r="X19" s="899"/>
      <c r="Y19" s="900"/>
      <c r="Z19" s="901"/>
      <c r="AA19" s="641"/>
      <c r="AB19" s="200"/>
    </row>
    <row r="20" customFormat="false" ht="15.6" hidden="false" customHeight="true" outlineLevel="0" collapsed="false">
      <c r="A20" s="891"/>
      <c r="B20" s="914"/>
      <c r="C20" s="915" t="s">
        <v>401</v>
      </c>
      <c r="D20" s="915"/>
      <c r="E20" s="915"/>
      <c r="F20" s="915"/>
      <c r="G20" s="278"/>
      <c r="H20" s="722"/>
      <c r="I20" s="641"/>
      <c r="J20" s="907"/>
      <c r="K20" s="912"/>
      <c r="L20" s="906"/>
      <c r="M20" s="641"/>
      <c r="N20" s="242"/>
      <c r="O20" s="641"/>
      <c r="P20" s="722"/>
      <c r="Q20" s="641"/>
      <c r="R20" s="907"/>
      <c r="S20" s="852"/>
      <c r="T20" s="722"/>
      <c r="U20" s="641"/>
      <c r="V20" s="907"/>
      <c r="W20" s="898"/>
      <c r="X20" s="899"/>
      <c r="Y20" s="900"/>
      <c r="Z20" s="901"/>
      <c r="AA20" s="641"/>
      <c r="AB20" s="200"/>
    </row>
    <row r="21" customFormat="false" ht="19.5" hidden="false" customHeight="true" outlineLevel="0" collapsed="false">
      <c r="A21" s="891"/>
      <c r="B21" s="914"/>
      <c r="C21" s="916" t="s">
        <v>402</v>
      </c>
      <c r="D21" s="903" t="s">
        <v>281</v>
      </c>
      <c r="E21" s="621" t="n">
        <v>1700</v>
      </c>
      <c r="F21" s="208"/>
      <c r="G21" s="852"/>
      <c r="H21" s="911"/>
      <c r="I21" s="917"/>
      <c r="J21" s="907"/>
      <c r="K21" s="912"/>
      <c r="L21" s="918"/>
      <c r="M21" s="917"/>
      <c r="N21" s="242"/>
      <c r="O21" s="917"/>
      <c r="P21" s="911"/>
      <c r="Q21" s="917"/>
      <c r="R21" s="907"/>
      <c r="S21" s="852"/>
      <c r="T21" s="911"/>
      <c r="U21" s="917"/>
      <c r="V21" s="907"/>
      <c r="W21" s="898"/>
      <c r="X21" s="899"/>
      <c r="Y21" s="900"/>
      <c r="Z21" s="901"/>
      <c r="AA21" s="909"/>
      <c r="AB21" s="200"/>
    </row>
    <row r="22" customFormat="false" ht="15.6" hidden="false" customHeight="true" outlineLevel="0" collapsed="false">
      <c r="A22" s="891"/>
      <c r="B22" s="229" t="s">
        <v>403</v>
      </c>
      <c r="C22" s="633" t="s">
        <v>404</v>
      </c>
      <c r="D22" s="206" t="s">
        <v>281</v>
      </c>
      <c r="E22" s="621" t="n">
        <v>1600</v>
      </c>
      <c r="F22" s="208"/>
      <c r="G22" s="507"/>
      <c r="H22" s="136"/>
      <c r="I22" s="601"/>
      <c r="J22" s="907"/>
      <c r="K22" s="919"/>
      <c r="L22" s="920"/>
      <c r="M22" s="601"/>
      <c r="N22" s="242"/>
      <c r="O22" s="601"/>
      <c r="P22" s="136"/>
      <c r="Q22" s="601"/>
      <c r="R22" s="907"/>
      <c r="S22" s="507"/>
      <c r="T22" s="136"/>
      <c r="U22" s="601"/>
      <c r="V22" s="907"/>
      <c r="W22" s="898"/>
      <c r="X22" s="899"/>
      <c r="Y22" s="900"/>
      <c r="Z22" s="901"/>
      <c r="AB22" s="200"/>
    </row>
    <row r="23" customFormat="false" ht="15.6" hidden="false" customHeight="true" outlineLevel="0" collapsed="false">
      <c r="A23" s="891"/>
      <c r="B23" s="214" t="s">
        <v>405</v>
      </c>
      <c r="C23" s="921" t="s">
        <v>406</v>
      </c>
      <c r="D23" s="206"/>
      <c r="E23" s="621"/>
      <c r="F23" s="208"/>
      <c r="G23" s="625"/>
      <c r="H23" s="136"/>
      <c r="I23" s="601"/>
      <c r="J23" s="922"/>
      <c r="K23" s="919"/>
      <c r="L23" s="920"/>
      <c r="M23" s="601"/>
      <c r="N23" s="242"/>
      <c r="O23" s="601"/>
      <c r="P23" s="136"/>
      <c r="Q23" s="601"/>
      <c r="R23" s="923"/>
      <c r="S23" s="507"/>
      <c r="T23" s="136"/>
      <c r="U23" s="113"/>
      <c r="V23" s="924"/>
      <c r="W23" s="898"/>
      <c r="X23" s="899"/>
      <c r="Y23" s="900"/>
      <c r="Z23" s="901"/>
      <c r="AB23" s="200"/>
    </row>
    <row r="24" customFormat="false" ht="15.6" hidden="false" customHeight="true" outlineLevel="0" collapsed="false">
      <c r="A24" s="891"/>
      <c r="B24" s="214"/>
      <c r="C24" s="921" t="s">
        <v>407</v>
      </c>
      <c r="D24" s="206"/>
      <c r="E24" s="621"/>
      <c r="F24" s="208"/>
      <c r="G24" s="507"/>
      <c r="H24" s="136"/>
      <c r="I24" s="601"/>
      <c r="J24" s="922"/>
      <c r="K24" s="919"/>
      <c r="L24" s="920"/>
      <c r="M24" s="601"/>
      <c r="N24" s="242"/>
      <c r="O24" s="601"/>
      <c r="P24" s="136"/>
      <c r="Q24" s="601"/>
      <c r="R24" s="923"/>
      <c r="S24" s="507"/>
      <c r="T24" s="136"/>
      <c r="U24" s="601"/>
      <c r="V24" s="924"/>
      <c r="W24" s="898"/>
      <c r="X24" s="899"/>
      <c r="Y24" s="900"/>
      <c r="Z24" s="901"/>
      <c r="AB24" s="200"/>
    </row>
    <row r="25" customFormat="false" ht="15.6" hidden="false" customHeight="true" outlineLevel="0" collapsed="false">
      <c r="A25" s="891"/>
      <c r="B25" s="214" t="s">
        <v>408</v>
      </c>
      <c r="C25" s="925" t="s">
        <v>409</v>
      </c>
      <c r="D25" s="206" t="s">
        <v>105</v>
      </c>
      <c r="E25" s="583" t="n">
        <v>1550</v>
      </c>
      <c r="F25" s="797"/>
      <c r="G25" s="726" t="s">
        <v>409</v>
      </c>
      <c r="H25" s="926" t="s">
        <v>105</v>
      </c>
      <c r="I25" s="927" t="n">
        <v>250</v>
      </c>
      <c r="J25" s="264"/>
      <c r="K25" s="919"/>
      <c r="L25" s="920"/>
      <c r="M25" s="601"/>
      <c r="N25" s="242"/>
      <c r="O25" s="601"/>
      <c r="P25" s="136"/>
      <c r="Q25" s="601"/>
      <c r="R25" s="907"/>
      <c r="S25" s="507"/>
      <c r="T25" s="136"/>
      <c r="U25" s="601"/>
      <c r="V25" s="907"/>
      <c r="W25" s="898"/>
      <c r="X25" s="899"/>
      <c r="Y25" s="900"/>
      <c r="Z25" s="901"/>
      <c r="AB25" s="200"/>
    </row>
    <row r="26" customFormat="false" ht="15.6" hidden="false" customHeight="true" outlineLevel="0" collapsed="false">
      <c r="A26" s="928" t="s">
        <v>72</v>
      </c>
      <c r="B26" s="214" t="s">
        <v>410</v>
      </c>
      <c r="C26" s="925"/>
      <c r="D26" s="206"/>
      <c r="E26" s="583"/>
      <c r="F26" s="797"/>
      <c r="G26" s="726"/>
      <c r="H26" s="926"/>
      <c r="I26" s="927"/>
      <c r="J26" s="264"/>
      <c r="K26" s="919"/>
      <c r="L26" s="920"/>
      <c r="M26" s="601"/>
      <c r="N26" s="242"/>
      <c r="O26" s="601"/>
      <c r="P26" s="136"/>
      <c r="Q26" s="601"/>
      <c r="R26" s="923"/>
      <c r="S26" s="507"/>
      <c r="T26" s="136"/>
      <c r="U26" s="601"/>
      <c r="V26" s="924"/>
      <c r="W26" s="898"/>
      <c r="X26" s="899"/>
      <c r="Y26" s="900"/>
      <c r="Z26" s="901"/>
      <c r="AB26" s="200"/>
    </row>
    <row r="27" customFormat="false" ht="15.6" hidden="false" customHeight="true" outlineLevel="0" collapsed="false">
      <c r="A27" s="741" t="s">
        <v>57</v>
      </c>
      <c r="B27" s="210" t="s">
        <v>411</v>
      </c>
      <c r="C27" s="892" t="s">
        <v>412</v>
      </c>
      <c r="D27" s="903" t="s">
        <v>281</v>
      </c>
      <c r="E27" s="621" t="n">
        <v>1700</v>
      </c>
      <c r="F27" s="208"/>
      <c r="G27" s="278"/>
      <c r="H27" s="929"/>
      <c r="I27" s="591"/>
      <c r="J27" s="907"/>
      <c r="K27" s="919"/>
      <c r="L27" s="920"/>
      <c r="M27" s="601"/>
      <c r="N27" s="242"/>
      <c r="O27" s="601"/>
      <c r="P27" s="136"/>
      <c r="Q27" s="601"/>
      <c r="R27" s="923"/>
      <c r="S27" s="507"/>
      <c r="T27" s="136"/>
      <c r="U27" s="601"/>
      <c r="V27" s="924"/>
      <c r="W27" s="898"/>
      <c r="X27" s="899"/>
      <c r="Y27" s="900"/>
      <c r="Z27" s="901"/>
      <c r="AB27" s="200"/>
    </row>
    <row r="28" customFormat="false" ht="15.6" hidden="false" customHeight="true" outlineLevel="0" collapsed="false">
      <c r="A28" s="741"/>
      <c r="B28" s="210"/>
      <c r="C28" s="892" t="s">
        <v>413</v>
      </c>
      <c r="D28" s="903" t="s">
        <v>281</v>
      </c>
      <c r="E28" s="621" t="n">
        <v>3900</v>
      </c>
      <c r="F28" s="208"/>
      <c r="G28" s="278"/>
      <c r="H28" s="722"/>
      <c r="I28" s="641"/>
      <c r="J28" s="907"/>
      <c r="K28" s="912"/>
      <c r="L28" s="906"/>
      <c r="M28" s="641"/>
      <c r="N28" s="242"/>
      <c r="O28" s="641"/>
      <c r="P28" s="722"/>
      <c r="Q28" s="641"/>
      <c r="R28" s="907"/>
      <c r="S28" s="278"/>
      <c r="T28" s="722"/>
      <c r="U28" s="641"/>
      <c r="V28" s="907"/>
      <c r="W28" s="898"/>
      <c r="X28" s="899"/>
      <c r="Y28" s="900"/>
      <c r="Z28" s="901"/>
      <c r="AB28" s="200"/>
    </row>
    <row r="29" customFormat="false" ht="15.6" hidden="false" customHeight="true" outlineLevel="0" collapsed="false">
      <c r="A29" s="741"/>
      <c r="B29" s="930" t="s">
        <v>414</v>
      </c>
      <c r="C29" s="892" t="s">
        <v>415</v>
      </c>
      <c r="D29" s="903" t="s">
        <v>281</v>
      </c>
      <c r="E29" s="621" t="n">
        <v>1700</v>
      </c>
      <c r="F29" s="208"/>
      <c r="G29" s="278"/>
      <c r="H29" s="722"/>
      <c r="I29" s="641"/>
      <c r="J29" s="907"/>
      <c r="K29" s="912"/>
      <c r="L29" s="906"/>
      <c r="M29" s="641"/>
      <c r="N29" s="242"/>
      <c r="O29" s="641"/>
      <c r="P29" s="722"/>
      <c r="Q29" s="641"/>
      <c r="R29" s="907"/>
      <c r="S29" s="278"/>
      <c r="T29" s="722"/>
      <c r="U29" s="641"/>
      <c r="V29" s="907"/>
      <c r="W29" s="898"/>
      <c r="X29" s="899"/>
      <c r="Y29" s="900"/>
      <c r="Z29" s="901"/>
      <c r="AB29" s="200"/>
    </row>
    <row r="30" customFormat="false" ht="15.6" hidden="false" customHeight="true" outlineLevel="0" collapsed="false">
      <c r="A30" s="741"/>
      <c r="B30" s="930"/>
      <c r="C30" s="931" t="s">
        <v>416</v>
      </c>
      <c r="D30" s="931"/>
      <c r="E30" s="931"/>
      <c r="F30" s="931"/>
      <c r="G30" s="668"/>
      <c r="H30" s="663"/>
      <c r="I30" s="664"/>
      <c r="J30" s="932"/>
      <c r="K30" s="933"/>
      <c r="L30" s="934"/>
      <c r="M30" s="664"/>
      <c r="N30" s="935"/>
      <c r="O30" s="664"/>
      <c r="P30" s="663"/>
      <c r="Q30" s="664"/>
      <c r="R30" s="932"/>
      <c r="S30" s="668"/>
      <c r="T30" s="663"/>
      <c r="U30" s="664"/>
      <c r="V30" s="932"/>
      <c r="W30" s="898"/>
      <c r="X30" s="899"/>
      <c r="Y30" s="900"/>
      <c r="Z30" s="901"/>
      <c r="AB30" s="200"/>
    </row>
    <row r="31" customFormat="false" ht="15.9" hidden="false" customHeight="true" outlineLevel="0" collapsed="false">
      <c r="A31" s="669" t="s">
        <v>295</v>
      </c>
      <c r="B31" s="936" t="n">
        <f aca="false">SUM(E31,I31,M31,Q31,U31,Y31)</f>
        <v>47350</v>
      </c>
      <c r="C31" s="937" t="s">
        <v>295</v>
      </c>
      <c r="D31" s="938"/>
      <c r="E31" s="939" t="n">
        <f aca="false">SUM(E7:E30)</f>
        <v>39250</v>
      </c>
      <c r="F31" s="460" t="n">
        <f aca="false">SUM(F7:F30)</f>
        <v>0</v>
      </c>
      <c r="G31" s="680" t="s">
        <v>295</v>
      </c>
      <c r="H31" s="940"/>
      <c r="I31" s="941" t="n">
        <f aca="false">SUM(I7:I30)</f>
        <v>1400</v>
      </c>
      <c r="J31" s="942" t="n">
        <f aca="false">SUM(J7:J30)</f>
        <v>0</v>
      </c>
      <c r="K31" s="674" t="s">
        <v>295</v>
      </c>
      <c r="L31" s="768"/>
      <c r="M31" s="941" t="n">
        <f aca="false">SUM(M7:M30)</f>
        <v>0</v>
      </c>
      <c r="N31" s="942" t="n">
        <f aca="false">SUM(N7:N30)</f>
        <v>0</v>
      </c>
      <c r="O31" s="678"/>
      <c r="P31" s="676"/>
      <c r="Q31" s="941"/>
      <c r="R31" s="943"/>
      <c r="S31" s="674" t="s">
        <v>295</v>
      </c>
      <c r="T31" s="768"/>
      <c r="U31" s="941" t="n">
        <f aca="false">SUM(U7:U30)</f>
        <v>0</v>
      </c>
      <c r="V31" s="942" t="n">
        <f aca="false">SUM(V7:V30)</f>
        <v>0</v>
      </c>
      <c r="W31" s="674" t="s">
        <v>295</v>
      </c>
      <c r="X31" s="768"/>
      <c r="Y31" s="941" t="n">
        <f aca="false">SUM(Y7:Y30)</f>
        <v>6700</v>
      </c>
      <c r="Z31" s="942" t="n">
        <f aca="false">SUM(Z7:Z30)</f>
        <v>0</v>
      </c>
      <c r="AB31" s="200"/>
    </row>
    <row r="32" customFormat="false" ht="12" hidden="false" customHeight="true" outlineLevel="0" collapsed="false">
      <c r="A32" s="467" t="s">
        <v>417</v>
      </c>
      <c r="B32" s="775"/>
      <c r="C32" s="775"/>
      <c r="D32" s="775"/>
      <c r="E32" s="775"/>
      <c r="F32" s="775"/>
      <c r="G32" s="775"/>
      <c r="H32" s="775"/>
      <c r="J32" s="775"/>
      <c r="K32" s="139" t="s">
        <v>418</v>
      </c>
      <c r="L32" s="774"/>
      <c r="M32" s="774"/>
      <c r="N32" s="774"/>
      <c r="O32" s="774"/>
      <c r="P32" s="687"/>
      <c r="Q32" s="774"/>
      <c r="S32" s="722"/>
      <c r="T32" s="777"/>
      <c r="U32" s="777"/>
      <c r="V32" s="137"/>
      <c r="W32" s="470"/>
      <c r="X32" s="470"/>
      <c r="Y32" s="470"/>
      <c r="Z32" s="470"/>
      <c r="AA32" s="330"/>
      <c r="AB32" s="330"/>
    </row>
    <row r="33" customFormat="false" ht="12" hidden="false" customHeight="true" outlineLevel="0" collapsed="false">
      <c r="A33" s="139" t="s">
        <v>419</v>
      </c>
      <c r="B33" s="777"/>
      <c r="C33" s="777"/>
      <c r="D33" s="777"/>
      <c r="E33" s="777"/>
      <c r="F33" s="777"/>
      <c r="G33" s="777"/>
      <c r="H33" s="777"/>
      <c r="K33" s="139" t="s">
        <v>420</v>
      </c>
      <c r="L33" s="777"/>
      <c r="M33" s="777"/>
      <c r="N33" s="777"/>
      <c r="O33" s="777"/>
      <c r="P33" s="113"/>
      <c r="Q33" s="777"/>
      <c r="S33" s="722"/>
      <c r="T33" s="777"/>
      <c r="U33" s="777"/>
      <c r="V33" s="137"/>
      <c r="W33" s="470"/>
      <c r="X33" s="470"/>
      <c r="Y33" s="470"/>
      <c r="Z33" s="470"/>
      <c r="AA33" s="470"/>
      <c r="AB33" s="137"/>
    </row>
    <row r="34" customFormat="false" ht="12" hidden="false" customHeight="true" outlineLevel="0" collapsed="false">
      <c r="A34" s="139" t="s">
        <v>421</v>
      </c>
      <c r="B34" s="777"/>
      <c r="C34" s="777"/>
      <c r="D34" s="777"/>
      <c r="E34" s="777"/>
      <c r="F34" s="777"/>
      <c r="G34" s="777"/>
      <c r="H34" s="777"/>
      <c r="K34" s="139" t="s">
        <v>422</v>
      </c>
      <c r="L34" s="777"/>
      <c r="M34" s="777"/>
      <c r="N34" s="777"/>
      <c r="O34" s="777"/>
      <c r="P34" s="113"/>
      <c r="Q34" s="777"/>
      <c r="S34" s="722"/>
      <c r="T34" s="777"/>
      <c r="U34" s="777"/>
      <c r="V34" s="137"/>
      <c r="W34" s="470"/>
      <c r="X34" s="470"/>
      <c r="Y34" s="470"/>
      <c r="Z34" s="470"/>
      <c r="AA34" s="470"/>
      <c r="AB34" s="137"/>
    </row>
    <row r="35" customFormat="false" ht="12" hidden="false" customHeight="true" outlineLevel="0" collapsed="false">
      <c r="A35" s="113"/>
      <c r="B35" s="775"/>
      <c r="C35" s="775"/>
      <c r="D35" s="775"/>
      <c r="E35" s="775"/>
      <c r="F35" s="775"/>
      <c r="G35" s="775"/>
      <c r="H35" s="775"/>
      <c r="I35" s="113"/>
      <c r="J35" s="775"/>
      <c r="K35" s="113"/>
      <c r="L35" s="777"/>
      <c r="M35" s="777"/>
      <c r="N35" s="777"/>
      <c r="O35" s="777"/>
      <c r="P35" s="113"/>
      <c r="Q35" s="777"/>
      <c r="R35" s="722"/>
      <c r="S35" s="722"/>
      <c r="T35" s="777"/>
      <c r="U35" s="777"/>
      <c r="V35" s="137"/>
      <c r="W35" s="470"/>
      <c r="X35" s="470"/>
      <c r="Y35" s="470"/>
      <c r="Z35" s="470"/>
      <c r="AA35" s="470"/>
      <c r="AB35" s="137"/>
    </row>
    <row r="36" customFormat="false" ht="12" hidden="false" customHeight="true" outlineLevel="0" collapsed="false">
      <c r="A36" s="469" t="s">
        <v>189</v>
      </c>
      <c r="B36" s="775"/>
      <c r="C36" s="775"/>
      <c r="D36" s="775"/>
      <c r="E36" s="775"/>
      <c r="F36" s="775"/>
      <c r="G36" s="775"/>
      <c r="H36" s="775"/>
      <c r="J36" s="775"/>
      <c r="K36" s="113"/>
      <c r="L36" s="777"/>
      <c r="M36" s="777"/>
      <c r="N36" s="777"/>
      <c r="O36" s="777"/>
      <c r="P36" s="113"/>
      <c r="Q36" s="777"/>
      <c r="V36" s="944"/>
      <c r="W36" s="135"/>
      <c r="X36" s="135"/>
      <c r="Y36" s="135"/>
      <c r="Z36" s="135"/>
      <c r="AA36" s="135"/>
      <c r="AB36" s="944"/>
    </row>
    <row r="37" s="945" customFormat="true" ht="12" hidden="false" customHeight="true" outlineLevel="0" collapsed="false">
      <c r="A37" s="469" t="s">
        <v>190</v>
      </c>
    </row>
    <row r="38" customFormat="false" ht="9.9" hidden="false" customHeight="true" outlineLevel="0" collapsed="false"/>
  </sheetData>
  <mergeCells count="73">
    <mergeCell ref="A1:B1"/>
    <mergeCell ref="E1:G1"/>
    <mergeCell ref="H1:K1"/>
    <mergeCell ref="L1:M1"/>
    <mergeCell ref="N1:O1"/>
    <mergeCell ref="P1:Q1"/>
    <mergeCell ref="R1:R2"/>
    <mergeCell ref="S1:U2"/>
    <mergeCell ref="V1:W1"/>
    <mergeCell ref="X1:Z1"/>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31"/>
    <mergeCell ref="A7:A25"/>
    <mergeCell ref="B7:B15"/>
    <mergeCell ref="G7:G15"/>
    <mergeCell ref="H7:H15"/>
    <mergeCell ref="I7:I15"/>
    <mergeCell ref="J7:J15"/>
    <mergeCell ref="K7:N15"/>
    <mergeCell ref="O7:O15"/>
    <mergeCell ref="P7:P15"/>
    <mergeCell ref="Q7:Q15"/>
    <mergeCell ref="R7:R15"/>
    <mergeCell ref="S7:V15"/>
    <mergeCell ref="W7:W30"/>
    <mergeCell ref="X7:X30"/>
    <mergeCell ref="Y7:Y30"/>
    <mergeCell ref="Z7:Z30"/>
    <mergeCell ref="C8:F8"/>
    <mergeCell ref="B16:B19"/>
    <mergeCell ref="G17:N17"/>
    <mergeCell ref="B20:B21"/>
    <mergeCell ref="C20:F20"/>
    <mergeCell ref="B23:B24"/>
    <mergeCell ref="C25:C26"/>
    <mergeCell ref="D25:D26"/>
    <mergeCell ref="E25:E26"/>
    <mergeCell ref="F25:F26"/>
    <mergeCell ref="G25:G26"/>
    <mergeCell ref="H25:H26"/>
    <mergeCell ref="I25:I26"/>
    <mergeCell ref="J25:J26"/>
    <mergeCell ref="A27:A30"/>
    <mergeCell ref="B27:B28"/>
    <mergeCell ref="B29:B30"/>
    <mergeCell ref="C30:F30"/>
  </mergeCells>
  <conditionalFormatting sqref="F31:F32 R7 R36 J16 J7 J18:J25 R16:R31 J35:J36 Z7 J27:J32 V16:V36 Z31:Z36 F7 N18:N36 N16 F27:F29 F21:F25 F9:F19">
    <cfRule type="expression" priority="2" aboveAverage="0" equalAverage="0" bottom="0" percent="0" rank="0" text="" dxfId="64">
      <formula>E31&lt;F31</formula>
    </cfRule>
  </conditionalFormatting>
  <conditionalFormatting sqref="F35:F36">
    <cfRule type="expression" priority="3" aboveAverage="0" equalAverage="0" bottom="0" percent="0" rank="0" text="" dxfId="65">
      <formula>D35&lt;F35</formula>
    </cfRule>
  </conditionalFormatting>
  <dataValidations count="1">
    <dataValidation allowBlank="true" errorStyle="stop" operator="between" showDropDown="false" showErrorMessage="true" showInputMessage="false" sqref="E1:G1 N1:O1 S1:U3 P2:Q3 V2:Z2 V4:Z5 D5:F5 H5:J5 E7:F7 I7:J16 Q7:R15 Y7:Z7 E9:F19 E21:F25 I25:J26 E27:F29 E31:F31 I31:J31 M31:N31 Q31:R31 U31:V31 Y31:Z31" type="none">
      <formula1>0</formula1>
      <formula2>0</formula2>
    </dataValidation>
  </dataValidations>
  <printOptions headings="false" gridLines="false" gridLinesSet="true" horizontalCentered="true" verticalCentered="false"/>
  <pageMargins left="0.39375" right="0" top="0.39375"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8:39:50Z</dcterms:created>
  <dc:creator>ws065</dc:creator>
  <dc:description/>
  <dc:language>en-US</dc:language>
  <cp:lastModifiedBy>谷 賢一</cp:lastModifiedBy>
  <cp:lastPrinted>2025-07-02T07:34:23Z</cp:lastPrinted>
  <dcterms:modified xsi:type="dcterms:W3CDTF">2025-07-07T08:32:42Z</dcterms:modified>
  <cp:revision>0</cp:revision>
  <dc:subject/>
  <dc:title/>
</cp:coreProperties>
</file>